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24" sheetId="1" state="visible" r:id="rId2"/>
    <sheet name="Mẫu số 28" sheetId="2" state="visible" r:id="rId3"/>
    <sheet name="XL4Po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</externalReferences>
  <definedNames>
    <definedName function="false" hidden="false" localSheetId="0" name="_xlnm.Print_Area" vbProcedure="false">'Mẫu 24'!$A$1:$S$151</definedName>
    <definedName function="false" hidden="false" localSheetId="0" name="_xlnm.Print_Titles" vbProcedure="false">'Mẫu 24'!$10:$13</definedName>
    <definedName function="false" hidden="false" name="_x000e__x0015_0DATA_DATA2_L" vbProcedure="false">'[9]#REF'!CP$23645</definedName>
    <definedName function="false" hidden="false" name="_x000e__x0015_?DATA_DATA2_L" vbProcedure="false">'[9]#REF'!CP$23645</definedName>
    <definedName function="false" hidden="false" name="?" vbProcedure="false">#REF!</definedName>
    <definedName function="false" hidden="false" name="??????" vbProcedure="false">#REF!</definedName>
    <definedName function="false" hidden="false" name="abb91" vbProcedure="false">[29]chitimc!$AD$7454</definedName>
    <definedName function="false" hidden="false" name="ADAY" vbProcedure="false">[24]TNHC!$I$15</definedName>
    <definedName function="false" hidden="false" name="ag142X42" vbProcedure="false">[29]chitimc!DD$27243</definedName>
    <definedName function="false" hidden="false" name="ag267N59" vbProcedure="false">[29]chitimc!$AS$11309</definedName>
    <definedName function="false" hidden="false" name="ATRAM" vbProcedure="false">[24]TNHC!$I$5</definedName>
    <definedName function="false" hidden="false" name="B" vbProcedure="false">'[30]kinh phí XD'!$E$10</definedName>
    <definedName function="false" hidden="false" name="bangciti" vbProcedure="false">'[28]dongia (2)'!BR$17477</definedName>
    <definedName function="false" hidden="false" name="BDAY" vbProcedure="false">[24]TNHC!$J$15</definedName>
    <definedName function="false" hidden="false" name="bdht15nc" vbProcedure="false">[28]gtrinh!BR$17477</definedName>
    <definedName function="false" hidden="false" name="bdht15vl" vbProcedure="false">[28]gtrinh!BR$17477</definedName>
    <definedName function="false" hidden="false" name="bdht25nc" vbProcedure="false">[28]gtrinh!BR$17477</definedName>
    <definedName function="false" hidden="false" name="bdht25vl" vbProcedure="false">[28]gtrinh!BR$17477</definedName>
    <definedName function="false" hidden="false" name="bdht325nc" vbProcedure="false">[28]gtrinh!BR$17477</definedName>
    <definedName function="false" hidden="false" name="bdht325vl" vbProcedure="false">[28]gtrinh!BR$17477</definedName>
    <definedName function="false" hidden="false" name="begin" vbProcedure="false">'[73]'!$U$5141</definedName>
    <definedName function="false" hidden="false" name="BTRAM" vbProcedure="false">[25]TNHC!$J$5</definedName>
    <definedName function="false" hidden="false" name="Bust" vbProcedure="false">XL4Poppy!$C$31</definedName>
    <definedName function="false" hidden="false" name="Bu_long" vbProcedure="false">[31]Sheet3!$R$4370</definedName>
    <definedName function="false" hidden="false" name="b_240" vbProcedure="false">'[81]'!$BF$14650</definedName>
    <definedName function="false" hidden="false" name="b_280" vbProcedure="false">'[81]'!$BF$14650</definedName>
    <definedName function="false" hidden="false" name="b_320" vbProcedure="false">'[81]'!$BF$14650</definedName>
    <definedName function="false" hidden="false" name="CAMAY" vbProcedure="false">[32]CaMay!$B$2:$E$8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[33]phuluc1!$K$2571</definedName>
    <definedName function="false" hidden="false" name="CCNK" vbProcedure="false">[4]QMCT!$CU$99</definedName>
    <definedName function="false" hidden="false" name="CCS" vbProcedure="false">#REF!</definedName>
    <definedName function="false" hidden="false" name="CDAY" vbProcedure="false">[24]TNHC!$K$15</definedName>
    <definedName function="false" hidden="false" name="CDD" vbProcedure="false">#REF!</definedName>
    <definedName function="false" hidden="false" name="CDDD" vbProcedure="false">'[81]'!$BF$14650</definedName>
    <definedName function="false" hidden="false" name="CDDD3P" vbProcedure="false">[34]TONGKE3p!$C$110</definedName>
    <definedName function="false" hidden="false" name="cgionc" vbProcedure="false">'[28]lam-moi'!BR$17477</definedName>
    <definedName function="false" hidden="false" name="cgiovl" vbProcedure="false">'[28]lam-moi'!BR$17477</definedName>
    <definedName function="false" hidden="false" name="Chang" vbProcedure="false">'[35]Dinh nghia'!$A$3:$B$14</definedName>
    <definedName function="false" hidden="false" name="chhtnc" vbProcedure="false">'[28]lam-moi'!BR$17477</definedName>
    <definedName function="false" hidden="false" name="chhtvl" vbProcedure="false">'[28]lam-moi'!BR$17477</definedName>
    <definedName function="false" hidden="false" name="chnc" vbProcedure="false">'[28]lam-moi'!BR$17477</definedName>
    <definedName function="false" hidden="false" name="chvl" vbProcedure="false">'[28]lam-moi'!BR$17477</definedName>
    <definedName function="false" hidden="false" name="citidd" vbProcedure="false">'[28]dongia (2)'!BR$17477</definedName>
    <definedName function="false" hidden="false" name="cknc" vbProcedure="false">'[28]lam-moi'!BR$17477</definedName>
    <definedName function="false" hidden="false" name="ckvl" vbProcedure="false">'[28]lam-moi'!BR$17477</definedName>
    <definedName function="false" hidden="false" name="CL" vbProcedure="false">#REF!</definedName>
    <definedName function="false" hidden="false" name="CLTMP" vbProcedure="false">[4]QMCT!$FW$179</definedName>
    <definedName function="false" hidden="false" name="CLVC" vbProcedure="false">[1]CHITIET!$D$3</definedName>
    <definedName function="false" hidden="false" name="clvc1" vbProcedure="false">[28]chitiet!$D$3</definedName>
    <definedName function="false" hidden="false" name="CLVC3" vbProcedure="false">0.1</definedName>
    <definedName function="false" hidden="false" name="CLyTC" vbProcedure="false">[37]ThongSo!$C$11</definedName>
    <definedName function="false" hidden="false" name="CN3p" vbProcedure="false">'[38]TONGKE3p '!$X$295</definedName>
    <definedName function="false" hidden="false" name="cong1x15" vbProcedure="false">[28]giathanh1!BR$17477</definedName>
    <definedName function="false" hidden="false" name="Continue" vbProcedure="false">XL4Poppy!$C$9</definedName>
    <definedName function="false" hidden="false" name="Cot_thep" vbProcedure="false">[31]Sheet3!$P$3856</definedName>
    <definedName function="false" hidden="false" name="cplhsmt" vbProcedure="false">[82]!cplhsmt</definedName>
    <definedName function="false" hidden="false" name="cptdhsmt" vbProcedure="false">[82]!cptdhsmt</definedName>
    <definedName function="false" hidden="false" name="cptdtdt" vbProcedure="false">[82]!cptdtdt</definedName>
    <definedName function="false" hidden="false" name="cptdtkkt" vbProcedure="false">[82]!cptdtkkt</definedName>
    <definedName function="false" hidden="false" name="CPVC100" vbProcedure="false">#REF!</definedName>
    <definedName function="false" hidden="false" name="CPVC1KM" vbProcedure="false">'[39]TH VL, NC, DDHT Thanhphuoc'!$J$19</definedName>
    <definedName function="false" hidden="false" name="CPVCDN" vbProcedure="false">'[81]'!$K$33</definedName>
    <definedName function="false" hidden="false" name="CS" vbProcedure="false">#REF!</definedName>
    <definedName function="false" hidden="false" name="CT250" vbProcedure="false">'[28]dongia (2)'!BR$17477</definedName>
    <definedName function="false" hidden="false" name="ctdn9697" vbProcedure="false">#REF!</definedName>
    <definedName function="false" hidden="false" name="cti3x15" vbProcedure="false">[28]giathanh1!BR$17477</definedName>
    <definedName function="false" hidden="false" name="CTRAM" vbProcedure="false">[24]TNHC!$K$5</definedName>
    <definedName function="false" hidden="false" name="culy1" vbProcedure="false">[28]DONGIA!BR$17477</definedName>
    <definedName function="false" hidden="false" name="culy2" vbProcedure="false">[28]DONGIA!BR$17477</definedName>
    <definedName function="false" hidden="false" name="culy3" vbProcedure="false">[28]DONGIA!BR$17477</definedName>
    <definedName function="false" hidden="false" name="culy4" vbProcedure="false">[28]DONGIA!BR$17477</definedName>
    <definedName function="false" hidden="false" name="culy5" vbProcedure="false">[28]DONGIA!BR$17477</definedName>
    <definedName function="false" hidden="false" name="cuoc" vbProcedure="false">[28]DONGIA!BR$17477</definedName>
    <definedName function="false" hidden="false" name="current" vbProcedure="false">'[73]'!$J$38</definedName>
    <definedName function="false" hidden="false" name="cv" vbProcedure="false">[40]gvl!$N$17</definedName>
    <definedName function="false" hidden="false" name="cxhtnc" vbProcedure="false">'[28]lam-moi'!BR$17477</definedName>
    <definedName function="false" hidden="false" name="cxhtvl" vbProcedure="false">'[28]lam-moi'!BR$17477</definedName>
    <definedName function="false" hidden="false" name="cxnc" vbProcedure="false">'[28]lam-moi'!BR$17477</definedName>
    <definedName function="false" hidden="false" name="cxvl" vbProcedure="false">'[28]lam-moi'!BR$17477</definedName>
    <definedName function="false" hidden="false" name="cxxnc" vbProcedure="false">'[28]lam-moi'!BR$17477</definedName>
    <definedName function="false" hidden="false" name="cxxvl" vbProcedure="false">'[28]lam-moi'!BR$17477</definedName>
    <definedName function="false" hidden="false" name="D" vbProcedure="false">'[30]kinh phí XD'!$E$12</definedName>
    <definedName function="false" hidden="false" name="D1x49" vbProcedure="false">[29]chitimc!$A$1</definedName>
    <definedName function="false" hidden="false" name="D1x49x49" vbProcedure="false">[29]chitimc!$A$1</definedName>
    <definedName function="false" hidden="false" name="d24nc" vbProcedure="false">'[28]lam-moi'!BR$17477</definedName>
    <definedName function="false" hidden="false" name="d24vl" vbProcedure="false">'[28]lam-moi'!BR$17477</definedName>
    <definedName function="false" hidden="false" name="dao1" vbProcedure="false">'[11]CT Thang Mo'!$B$189:$H$189</definedName>
    <definedName function="false" hidden="false" name="dao2" vbProcedure="false">'[11]CT Thang Mo'!$B$161:$H$161</definedName>
    <definedName function="false" hidden="false" name="daotd" vbProcedure="false">'[11]CT Thang Mo'!$B$323:$H$323</definedName>
    <definedName function="false" hidden="false" name="dap" vbProcedure="false">'[11]CT Thang Mo'!$B$39:$H$39</definedName>
    <definedName function="false" hidden="false" name="dap2" vbProcedure="false">'[11]CT Thang Mo'!$B$162:$H$162</definedName>
    <definedName function="false" hidden="false" name="daptd" vbProcedure="false">'[11]CT Thang Mo'!$B$324:$H$324</definedName>
    <definedName function="false" hidden="false" name="DATA_DATA2_List" vbProcedure="false">#REF!</definedName>
    <definedName function="false" hidden="false" name="day1" vbProcedure="false">'[13]Chiet tinh dz22'!$B$258</definedName>
    <definedName function="false" hidden="false" name="day2" vbProcedure="false">'[12]Chiet tinh dz35'!$H$3</definedName>
    <definedName function="false" hidden="false" name="dbu1" vbProcedure="false">'[11]CT Thang Mo'!$CE$83</definedName>
    <definedName function="false" hidden="false" name="dbu2" vbProcedure="false">'[11]CT Thang Mo'!$B$93:$F$93</definedName>
    <definedName function="false" hidden="false" name="DD" vbProcedure="false">#REF!</definedName>
    <definedName function="false" hidden="false" name="dd1pnc" vbProcedure="false">[28]chitiet!$G$404</definedName>
    <definedName function="false" hidden="false" name="dd1pvl" vbProcedure="false">[28]chitiet!$G$383</definedName>
    <definedName function="false" hidden="false" name="dd1x2" vbProcedure="false">[40]gvl!$N$9</definedName>
    <definedName function="false" hidden="false" name="dd3pctnc" vbProcedure="false">'[28]lam-moi'!BR$17477</definedName>
    <definedName function="false" hidden="false" name="dd3pctvl" vbProcedure="false">'[28]lam-moi'!BR$17477</definedName>
    <definedName function="false" hidden="false" name="dd3plmvl" vbProcedure="false">'[28]lam-moi'!BR$17477</definedName>
    <definedName function="false" hidden="false" name="dd3pnc" vbProcedure="false">'[28]lam-moi'!BR$17477</definedName>
    <definedName function="false" hidden="false" name="dd3pvl" vbProcedure="false">'[28]lam-moi'!BR$17477</definedName>
    <definedName function="false" hidden="false" name="DDAY" vbProcedure="false">#REF!</definedName>
    <definedName function="false" hidden="false" name="ddhtnc" vbProcedure="false">'[28]lam-moi'!BR$17477</definedName>
    <definedName function="false" hidden="false" name="ddhtvl" vbProcedure="false">'[28]lam-moi'!BR$17477</definedName>
    <definedName function="false" hidden="false" name="ddt2nc" vbProcedure="false">[28]gtrinh!BR$17477</definedName>
    <definedName function="false" hidden="false" name="ddt2vl" vbProcedure="false">[28]gtrinh!BR$17477</definedName>
    <definedName function="false" hidden="false" name="ddtd3pnc" vbProcedure="false">'[28]thao-go'!BR$17477</definedName>
    <definedName function="false" hidden="false" name="ddtt1pnc" vbProcedure="false">[1]CHITIET!$G$530</definedName>
    <definedName function="false" hidden="false" name="ddtt1pvl" vbProcedure="false">[1]CHITIET!$G$526</definedName>
    <definedName function="false" hidden="false" name="ddtt3pnc" vbProcedure="false">[1]CHITIET!$G$522</definedName>
    <definedName function="false" hidden="false" name="ddtt3pvl" vbProcedure="false">[1]CHITIET!$G$518</definedName>
    <definedName function="false" hidden="false" name="DGiaT" vbProcedure="false">[32]DGiaT!$B$4:$J$313</definedName>
    <definedName function="false" hidden="false" name="DGiaTN" vbProcedure="false">[32]DGiaTN!$C$4:$H$373</definedName>
    <definedName function="false" hidden="false" name="DGM" vbProcedure="false">[28]DONGIA!$A$453:$F$459</definedName>
    <definedName function="false" hidden="false" name="DGNCTT" vbProcedure="false">[26]dnc4!$A$3:$F$329</definedName>
    <definedName function="false" hidden="false" name="dgt100" vbProcedure="false">'[28]dongia (2)'!BR$17477</definedName>
    <definedName function="false" hidden="false" name="DGTH" vbProcedure="false">[28]DONGIA!BR$17477</definedName>
    <definedName function="false" hidden="false" name="DGTH1" vbProcedure="false">[28]DONGIA!$A$414:$G$452</definedName>
    <definedName function="false" hidden="false" name="dgth2" vbProcedure="false">[28]DONGIA!$A$414:$G$439</definedName>
    <definedName function="false" hidden="false" name="DGTN" vbProcedure="false">[32]DGiaTN!$C$4:$H$372</definedName>
    <definedName function="false" hidden="false" name="DGTR" vbProcedure="false">[28]DONGIA!$A$472:$I$521</definedName>
    <definedName function="false" hidden="false" name="dgvc" vbProcedure="false">'[44]V.c noi bo'!$A$11:$J$26</definedName>
    <definedName function="false" hidden="false" name="DGVL1" vbProcedure="false">[28]DONGIA!$A$5:$F$235</definedName>
    <definedName function="false" hidden="false" name="DL15HT" vbProcedure="false">'[45]TONGKE-HT'!CR$24159</definedName>
    <definedName function="false" hidden="false" name="DL16HT" vbProcedure="false">'[45]TONGKE-HT'!$DY32898</definedName>
    <definedName function="false" hidden="false" name="DL19HT" vbProcedure="false">'[45]TONGKE-HT'!$F$1286</definedName>
    <definedName function="false" hidden="false" name="DL20HT" vbProcedure="false">'[45]TONGKE-HT'!$O$3599</definedName>
    <definedName function="false" hidden="false" name="DM" vbProcedure="false">#REF!</definedName>
    <definedName function="false" hidden="false" name="dobt" vbProcedure="false">#REF!</definedName>
    <definedName function="false" hidden="false" name="Documents_array" vbProcedure="false">XL4Poppy!$B$1:$B$16</definedName>
    <definedName function="false" hidden="false" name="dongia" vbProcedure="false">[50]DG!$A$4:$I$719</definedName>
    <definedName function="false" hidden="false" name="dongia1" vbProcedure="false">[44]DG!$A$4:$I$733</definedName>
    <definedName function="false" hidden="false" name="Dongia_III" vbProcedure="false">'[42]Don gia_III'!$A$4:$F$293</definedName>
    <definedName function="false" hidden="false" name="Don_gia" vbProcedure="false">'[46]Don gia Tay Ninh'!$A$5:$F$326</definedName>
    <definedName function="false" hidden="false" name="Don_giahanam" vbProcedure="false">'[47]Don gia Dak Lak'!$A$5:$F$316</definedName>
    <definedName function="false" hidden="false" name="Don_giaIII" vbProcedure="false">'[48]Don gia III'!$A$3:$F$293</definedName>
    <definedName function="false" hidden="false" name="Don_gianhanam" vbProcedure="false">'[47]Don gia Dak Lak'!$A$5:$F$316</definedName>
    <definedName function="false" hidden="false" name="Don_giatp" vbProcedure="false">'[49]dg tphcm'!$A$4:$F$970</definedName>
    <definedName function="false" hidden="false" name="Don_giavl" vbProcedure="false">'[48]Don gia CT'!$A$4:$F$228</definedName>
    <definedName function="false" hidden="false" name="ds1p2nc" vbProcedure="false">'[51]CHITIET VL-NC-TT -1p'!$I$2057</definedName>
    <definedName function="false" hidden="false" name="ds1p2vc" vbProcedure="false">'[51]CHITIET VL-NC-TT -1p'!$R$4370</definedName>
    <definedName function="false" hidden="false" name="ds1p2vl" vbProcedure="false">'[51]CHITIET VL-NC-TT -1p'!IA59883</definedName>
    <definedName function="false" hidden="false" name="ds3pmnc" vbProcedure="false">'[51]CHITIET VL-NC-TT-3p'!BN$16449</definedName>
    <definedName function="false" hidden="false" name="ds3pmvc" vbProcedure="false">'[51]CHITIET VL-NC-TT-3p'!BV$18505</definedName>
    <definedName function="false" hidden="false" name="ds3pmvl" vbProcedure="false">'[51]CHITIET VL-NC-TT-3p'!$AM$9767</definedName>
    <definedName function="false" hidden="false" name="ds3pnc" vbProcedure="false">[52]BETON!$BC$13879</definedName>
    <definedName function="false" hidden="false" name="ds3pvl" vbProcedure="false">[52]BETON!$AC$7197</definedName>
    <definedName function="false" hidden="false" name="dsct3pnc" vbProcedure="false">'[51]CHITIET VL-NC-TT-3p'!GV51916</definedName>
    <definedName function="false" hidden="false" name="dsct3pvl" vbProcedure="false">'[51]CHITIET VL-NC-TT-3p'!GR50888</definedName>
    <definedName function="false" hidden="false" name="DSTD_Clear" vbProcedure="false">duong5</definedName>
    <definedName function="false" hidden="false" name="duong5" vbProcedure="false"/>
    <definedName function="false" hidden="false" name="duong1" vbProcedure="false">[28]DONGIA!BR$17477</definedName>
    <definedName function="false" hidden="false" name="duong2" vbProcedure="false">[28]DONGIA!BR$17477</definedName>
    <definedName function="false" hidden="false" name="duong3" vbProcedure="false">[28]DONGIA!BR$17477</definedName>
    <definedName function="false" hidden="false" name="duong4" vbProcedure="false">[28]DONGIA!BR$17477</definedName>
    <definedName function="false" hidden="false" name="duong5" vbProcedure="false">[28]DONGIA!BR$17477</definedName>
    <definedName function="false" hidden="false" name="D_gia" vbProcedure="false">'[41]Don gia vung III'!$A$3:$F$277</definedName>
    <definedName function="false" hidden="false" name="D_giavt" vbProcedure="false">'[42]Dgia vat tu'!$A$5:$F$226</definedName>
    <definedName function="false" hidden="false" name="D_kien" vbProcedure="false">[43]DG!$G$2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92F56" vbProcedure="false">[53]dtxl!$BE$14393</definedName>
    <definedName function="false" hidden="false" name="Full" vbProcedure="false">[4]QMCT!$B$2</definedName>
    <definedName function="false" hidden="false" name="gcm" vbProcedure="false">'[74]gia vt,nc,may'!$H$7:$I$17</definedName>
    <definedName function="false" hidden="false" name="giaca" vbProcedure="false">'[7]dg-VTu'!$C$6:$F$55</definedName>
    <definedName function="false" hidden="false" name="GID1" vbProcedure="false">'[45]LKVL-CK-HT-GD1'!$A$4</definedName>
    <definedName function="false" hidden="false" name="gnc" vbProcedure="false">'[74]gia vt,nc,may'!$E$7:$F$12</definedName>
    <definedName function="false" hidden="false" name="gsktxd" vbProcedure="false">[82]!gsktxd</definedName>
    <definedName function="false" hidden="false" name="gvt" vbProcedure="false">'[74]gia vt,nc,may'!$B$7:$C$159</definedName>
    <definedName function="false" hidden="false" name="h" vbProcedure="false">#REF!</definedName>
    <definedName function="false" hidden="false" name="HDCCT" vbProcedure="false">[4]QMCT!$Y$25</definedName>
    <definedName function="false" hidden="false" name="HDCD" vbProcedure="false">[4]QMCT!$B$2</definedName>
    <definedName function="false" hidden="false" name="HDGT" vbProcedure="false">[32]DGiaT!$B$1:$K$1</definedName>
    <definedName function="false" hidden="false" name="HDGTN" vbProcedure="false">[32]DGiaTN!$C$1:$H$1</definedName>
    <definedName function="false" hidden="false" name="Hello" vbProcedure="false">XL4Poppy!$A$15</definedName>
    <definedName function="false" hidden="false" name="Heä_soá_laép_xaø_H" vbProcedure="false">1.7</definedName>
    <definedName function="false" hidden="false" name="HH15HT" vbProcedure="false">'[45]TONGKE-HT'!CR$24159</definedName>
    <definedName function="false" hidden="false" name="HH16HT" vbProcedure="false">'[45]TONGKE-HT'!$DY32898</definedName>
    <definedName function="false" hidden="false" name="HH19HT" vbProcedure="false">'[45]TONGKE-HT'!$F$1286</definedName>
    <definedName function="false" hidden="false" name="HH20HT" vbProcedure="false">'[45]TONGKE-HT'!$O$3599</definedName>
    <definedName function="false" hidden="false" name="HSCT3" vbProcedure="false">0.1</definedName>
    <definedName function="false" hidden="false" name="HSDC" vbProcedure="false">'[36]CHITIET VL-NC-TT1p'!$G$6</definedName>
    <definedName function="false" hidden="false" name="HSDD" vbProcedure="false">[33]phuluc1!$L$2828</definedName>
    <definedName function="false" hidden="false" name="HSDN" vbProcedure="false">2.5</definedName>
    <definedName function="false" hidden="false" name="HSKD" vbProcedure="false">'[36]CHITIET VL-NC-TT1p'!$G$7</definedName>
    <definedName function="false" hidden="false" name="HSKK" vbProcedure="false">[1]CHITIET!$D$4</definedName>
    <definedName function="false" hidden="false" name="hskk1" vbProcedure="false">[28]chitiet!$D$4</definedName>
    <definedName function="false" hidden="false" name="HSLXH" vbProcedure="false">1.7</definedName>
    <definedName function="false" hidden="false" name="HSNC" vbProcedure="false">[54]Du_lieu!$C$6</definedName>
    <definedName function="false" hidden="false" name="HSSL" vbProcedure="false">[52]BETON!$D$8</definedName>
    <definedName function="false" hidden="false" name="HSVC3" vbProcedure="false">#REF!</definedName>
    <definedName function="false" hidden="false" name="HT" vbProcedure="false">'[81]'!$D$4</definedName>
    <definedName function="false" hidden="false" name="ht25nc" vbProcedure="false">'[28]lam-moi'!BR$17477</definedName>
    <definedName function="false" hidden="false" name="ht25vl" vbProcedure="false">'[28]lam-moi'!BR$17477</definedName>
    <definedName function="false" hidden="false" name="ht325nc" vbProcedure="false">'[28]lam-moi'!BR$17477</definedName>
    <definedName function="false" hidden="false" name="ht325vl" vbProcedure="false">'[28]lam-moi'!BR$17477</definedName>
    <definedName function="false" hidden="false" name="ht37k" vbProcedure="false">'[28]lam-moi'!BR$17477</definedName>
    <definedName function="false" hidden="false" name="ht37nc" vbProcedure="false">'[28]lam-moi'!BR$17477</definedName>
    <definedName function="false" hidden="false" name="ht50nc" vbProcedure="false">'[28]lam-moi'!BR$17477</definedName>
    <definedName function="false" hidden="false" name="ht50vl" vbProcedure="false">'[28]lam-moi'!BR$17477</definedName>
    <definedName function="false" hidden="false" name="HTNC" vbProcedure="false">#REF!</definedName>
    <definedName function="false" hidden="false" name="HTVL" vbProcedure="false">#REF!</definedName>
    <definedName function="false" hidden="false" name="I2É6" vbProcedure="false">[29]chitimc!$Z$6426</definedName>
    <definedName function="false" hidden="false" name="K" vbProcedure="false">#REF!</definedName>
    <definedName function="false" hidden="false" name="k2b" vbProcedure="false">'[81]'!$BF$14650</definedName>
    <definedName function="false" hidden="false" name="KHOILUONGTL" vbProcedure="false">[55]TienLuong!$Q$7:$Q$2175</definedName>
    <definedName function="false" hidden="false" name="kldd1p" vbProcedure="false">'[28]#REF'!BR$17477</definedName>
    <definedName function="false" hidden="false" name="kldd3p" vbProcedure="false">'[28]lam-moi'!BR$17477</definedName>
    <definedName function="false" hidden="false" name="KLVLD" vbProcedure="false">[56]ChiTietDZ!$I$8:$I$1296</definedName>
    <definedName function="false" hidden="false" name="KLVLD1" vbProcedure="false">[56]VuaBT!$H$7:$H$63</definedName>
    <definedName function="false" hidden="false" name="kmong" vbProcedure="false">[28]giathanh1!BR$17477</definedName>
    <definedName function="false" hidden="false" name="kp1ph" vbProcedure="false">#REF!</definedName>
    <definedName function="false" hidden="false" name="KSTK" vbProcedure="false">'[83]'!$BF$14650</definedName>
    <definedName function="false" hidden="false" name="KVC" vbProcedure="false">#REF!</definedName>
    <definedName function="false" hidden="false" name="K_1" vbProcedure="false">[10]!K_1</definedName>
    <definedName function="false" hidden="false" name="K_2" vbProcedure="false">[10]!K_2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11]CT Thang Mo'!$B$350:$H$350</definedName>
    <definedName function="false" hidden="false" name="lapb" vbProcedure="false">'[11]CT Thang Mo'!$B$370:$H$370</definedName>
    <definedName function="false" hidden="false" name="lapc" vbProcedure="false">'[11]CT Thang Mo'!$B$390:$H$390</definedName>
    <definedName function="false" hidden="false" name="lVC" vbProcedure="false">#REF!</definedName>
    <definedName function="false" hidden="false" name="M" vbProcedure="false">'[30]kinh phí XD'!$E$11</definedName>
    <definedName function="false" hidden="false" name="M102bnnc" vbProcedure="false">'[57]CHITIET VL-NC-TT1p'!$GG48318</definedName>
    <definedName function="false" hidden="false" name="M102bnvl" vbProcedure="false">'[57]CHITIET VL-NC-TT1p'!$GB47033</definedName>
    <definedName function="false" hidden="false" name="m10aamtc" vbProcedure="false">[58]HT!$AS$11309</definedName>
    <definedName function="false" hidden="false" name="M10aanc" vbProcedure="false">'[15]CHITIET VL-NC-TT -1p'!$AE$7711</definedName>
    <definedName function="false" hidden="false" name="M10aavc" vbProcedure="false">'[59]CHITIET VL-NC-TT -1p'!$J$2314</definedName>
    <definedName function="false" hidden="false" name="M10aavl" vbProcedure="false">'[15]CHITIET VL-NC-TT -1p'!$AB$6940</definedName>
    <definedName function="false" hidden="false" name="m10anc" vbProcedure="false">'[28]lam-moi'!BR$17477</definedName>
    <definedName function="false" hidden="false" name="m10avl" vbProcedure="false">'[28]lam-moi'!BR$17477</definedName>
    <definedName function="false" hidden="false" name="M10banc" vbProcedure="false">'[57]CHITIET VL-NC-TT1p'!$FO43692</definedName>
    <definedName function="false" hidden="false" name="M10bavl" vbProcedure="false">'[57]CHITIET VL-NC-TT1p'!$FJ42407</definedName>
    <definedName function="false" hidden="false" name="M122bnnc" vbProcedure="false">'[34]CHITIET VL-NC'!$G$141</definedName>
    <definedName function="false" hidden="false" name="M122bnvl" vbProcedure="false">'[34]CHITIET VL-NC'!$G$136</definedName>
    <definedName function="false" hidden="false" name="m12aanc" vbProcedure="false">'[28]lam-moi'!BR$17477</definedName>
    <definedName function="false" hidden="false" name="m12anc" vbProcedure="false">'[28]lam-moi'!BR$17477</definedName>
    <definedName function="false" hidden="false" name="m12avl" vbProcedure="false">'[28]lam-moi'!BR$17477</definedName>
    <definedName function="false" hidden="false" name="M12banc" vbProcedure="false">'[57]CHITIET VL-NC-TT1p'!CC$20304</definedName>
    <definedName function="false" hidden="false" name="M12bavl" vbProcedure="false">'[57]CHITIET VL-NC-TT1p'!BX$19019</definedName>
    <definedName function="false" hidden="false" name="M12bbnc" vbProcedure="false">'[34]CHITIET VL-NC'!$G$107</definedName>
    <definedName function="false" hidden="false" name="M12bbvl" vbProcedure="false">'[34]CHITIET VL-NC'!$G$103</definedName>
    <definedName function="false" hidden="false" name="M12bnnc" vbProcedure="false">'[51]CHITIET VL-NC-TT-3p'!$V$5398</definedName>
    <definedName function="false" hidden="false" name="M12bnvl" vbProcedure="false">'[51]CHITIET VL-NC-TT-3p'!$W$5655</definedName>
    <definedName function="false" hidden="false" name="M12cbnc" vbProcedure="false">'[34]CHITIET VL-NC'!$G$222</definedName>
    <definedName function="false" hidden="false" name="M12cbvl" vbProcedure="false">'[34]CHITIET VL-NC'!$G$217</definedName>
    <definedName function="false" hidden="false" name="M142bnnc" vbProcedure="false">'[34]CHITIET VL-NC'!$G$162</definedName>
    <definedName function="false" hidden="false" name="M142bnvl" vbProcedure="false">'[34]CHITIET VL-NC'!$G$157</definedName>
    <definedName function="false" hidden="false" name="M14bbnc" vbProcedure="false">'[34]CHITIET VL-NC'!$G$124</definedName>
    <definedName function="false" hidden="false" name="M14bbvc" vbProcedure="false">'[51]CHITIET VL-NC-TT -1p'!$AS$11309</definedName>
    <definedName function="false" hidden="false" name="M14bbvl" vbProcedure="false">'[34]CHITIET VL-NC'!$G$120</definedName>
    <definedName function="false" hidden="false" name="M8a" vbProcedure="false">'[81]'!$BF$14650</definedName>
    <definedName function="false" hidden="false" name="M8aa" vbProcedure="false">'[81]'!$BF$14650</definedName>
    <definedName function="false" hidden="false" name="m8amtc" vbProcedure="false">[58]HT!$AB$6940</definedName>
    <definedName function="false" hidden="false" name="m8anc" vbProcedure="false">'[28]lam-moi'!BR$17477</definedName>
    <definedName function="false" hidden="false" name="m8avl" vbProcedure="false">'[28]lam-moi'!BR$17477</definedName>
    <definedName function="false" hidden="false" name="ma" vbProcedure="false">[60]XL4Poppy!$A$26</definedName>
    <definedName function="false" hidden="false" name="MADONGIA" vbProcedure="false">[55]TienLuong!$F$6:$F$2175</definedName>
    <definedName function="false" hidden="false" name="MakeIt" vbProcedure="false">XL4Poppy!$A$26</definedName>
    <definedName function="false" hidden="false" name="mat" vbProcedure="false">[2]Tke!$AD$10:$AR$96</definedName>
    <definedName function="false" hidden="false" name="MAVL" vbProcedure="false">'[61]Dinh Muc VT'!$F$4:$F$848</definedName>
    <definedName function="false" hidden="false" name="MAVLD" vbProcedure="false">[56]ChiTietDZ!$D$8:$D$1296</definedName>
    <definedName function="false" hidden="false" name="MAVLD1" vbProcedure="false">[56]VuaBT!$B$7:$B$63</definedName>
    <definedName function="false" hidden="false" name="Mbn1p" vbProcedure="false">'[62]TDTKP (2)'!$L$290</definedName>
    <definedName function="false" hidden="false" name="MBnc" vbProcedure="false">'[51]CHITIET VL-NC-TT-3p'!$EC33926</definedName>
    <definedName function="false" hidden="false" name="MBvl" vbProcedure="false">'[51]CHITIET VL-NC-TT-3p'!$EE34440</definedName>
    <definedName function="false" hidden="false" name="mmm" vbProcedure="false">[28]giathanh1!BR$17477</definedName>
    <definedName function="false" hidden="false" name="Morning" vbProcedure="false">XL4Poppy!$C$39</definedName>
    <definedName function="false" hidden="false" name="mp1x25" vbProcedure="false">'[28]dongia (2)'!BR$17477</definedName>
    <definedName function="false" hidden="false" name="MTC1P" vbProcedure="false">'[51]TONG HOP VL-NC TT'!$AW$12337</definedName>
    <definedName function="false" hidden="false" name="MTC3P" vbProcedure="false">'[51]TONG HOP VL-NC TT'!$W$5655</definedName>
    <definedName function="false" hidden="false" name="MTCHC" vbProcedure="false">[63]TNHCHINH!$K$38</definedName>
    <definedName function="false" hidden="false" name="MTCMB" vbProcedure="false">'[51]CHITIET VL-NC-TT-3p'!$EG34954</definedName>
    <definedName function="false" hidden="false" name="mtr" vbProcedure="false">'[28]TH XL'!BR$17477</definedName>
    <definedName function="false" hidden="false" name="n" vbProcedure="false">#REF!</definedName>
    <definedName function="false" hidden="false" name="N1IN" vbProcedure="false">'[38]TONGKE3p '!$U$295</definedName>
    <definedName function="false" hidden="false" name="n1pig" vbProcedure="false">#REF!</definedName>
    <definedName function="false" hidden="false" name="n1pind" vbProcedure="false">#REF!</definedName>
    <definedName function="false" hidden="false" name="n1ping" vbProcedure="false">#REF!</definedName>
    <definedName function="false" hidden="false" name="N1pINGnc" vbProcedure="false">'[15]CHITIET VL-NC-TT -1p'!$Z$6426</definedName>
    <definedName function="false" hidden="false" name="N1pINGvl" vbProcedure="false">'[15]CHITIET VL-NC-TT -1p'!$R$4370</definedName>
    <definedName function="false" hidden="false" name="n1pint" vbProcedure="false">#REF!</definedName>
    <definedName function="false" hidden="false" name="N1pINTnc" vbProcedure="false">'[51]CHITIET VL-NC-TT -1p'!$FI42150</definedName>
    <definedName function="false" hidden="false" name="N1pINTvc" vbProcedure="false">'[51]CHITIET VL-NC-TT -1p'!$FN43435</definedName>
    <definedName function="false" hidden="false" name="N1pINTvl" vbProcedure="false">'[51]CHITIET VL-NC-TT -1p'!$FI42150</definedName>
    <definedName function="false" hidden="false" name="N1pNLnc" vbProcedure="false">'[51]CHITIET VL-NC-TT -1p'!$GD47547</definedName>
    <definedName function="false" hidden="false" name="N1pNLvc" vbProcedure="false">'[51]CHITIET VL-NC-TT -1p'!$GA46776</definedName>
    <definedName function="false" hidden="false" name="N1pNLvl" vbProcedure="false">'[51]CHITIET VL-NC-TT -1p'!$GA46776</definedName>
    <definedName function="false" hidden="false" name="n24nc" vbProcedure="false">'[28]lam-moi'!BR$17477</definedName>
    <definedName function="false" hidden="false" name="n24vl" vbProcedure="false">'[28]lam-moi'!BR$17477</definedName>
    <definedName function="false" hidden="false" name="n2mignc" vbProcedure="false">'[28]lam-moi'!BR$17477</definedName>
    <definedName function="false" hidden="false" name="n2migvl" vbProcedure="false">'[28]lam-moi'!BR$17477</definedName>
    <definedName function="false" hidden="false" name="n2min1nc" vbProcedure="false">'[28]lam-moi'!BR$17477</definedName>
    <definedName function="false" hidden="false" name="n2min1vl" vbProcedure="false">'[28]lam-moi'!BR$17477</definedName>
    <definedName function="false" hidden="false" name="nc1nc" vbProcedure="false">'[28]lam-moi'!BR$17477</definedName>
    <definedName function="false" hidden="false" name="nc1p" vbProcedure="false">'[33]TONG HOP VL-NC'!$BD$14136</definedName>
    <definedName function="false" hidden="false" name="nc1vl" vbProcedure="false">'[28]lam-moi'!BR$17477</definedName>
    <definedName function="false" hidden="false" name="nc24nc" vbProcedure="false">'[28]lam-moi'!BR$17477</definedName>
    <definedName function="false" hidden="false" name="nc24vl" vbProcedure="false">'[28]lam-moi'!BR$17477</definedName>
    <definedName function="false" hidden="false" name="NCBD100" vbProcedure="false">'[84]'!$Q$4113</definedName>
    <definedName function="false" hidden="false" name="NCBD200" vbProcedure="false">'[84]'!$AB$6940</definedName>
    <definedName function="false" hidden="false" name="NCBD250" vbProcedure="false">'[84]'!$AI$8739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dd" vbProcedure="false">'[28]TH XL'!BR$17477</definedName>
    <definedName function="false" hidden="false" name="NCDD2" vbProcedure="false">'[28]TH XL'!BR$17477</definedName>
    <definedName function="false" hidden="false" name="NCHC" vbProcedure="false">[63]TNHCHINH!$J$38</definedName>
    <definedName function="false" hidden="false" name="NCL100" vbProcedure="false">'[84]'!$K$2571</definedName>
    <definedName function="false" hidden="false" name="NCL200" vbProcedure="false">'[84]'!$Z$6426</definedName>
    <definedName function="false" hidden="false" name="NCL250" vbProcedure="false">'[84]'!$AP$10538</definedName>
    <definedName function="false" hidden="false" name="nctr" vbProcedure="false">'[28]TH XL'!BR$17477</definedName>
    <definedName function="false" hidden="false" name="NHAÂN_COÂNG" vbProcedure="false">CAMAY</definedName>
    <definedName function="false" hidden="false" name="nhn" vbProcedure="false">#REF!</definedName>
    <definedName function="false" hidden="false" name="nhnnc" vbProcedure="false">'[28]lam-moi'!BR$17477</definedName>
    <definedName function="false" hidden="false" name="nhnvl" vbProcedure="false">'[28]lam-moi'!BR$17477</definedName>
    <definedName function="false" hidden="false" name="nig" vbProcedure="false">#REF!</definedName>
    <definedName function="false" hidden="false" name="NIG13p" vbProcedure="false">'[38]TONGKE3p '!$T$295</definedName>
    <definedName function="false" hidden="false" name="nightnc" vbProcedure="false">[28]gtrinh!BR$17477</definedName>
    <definedName function="false" hidden="false" name="nightvl" vbProcedure="false">[28]gtrinh!BR$17477</definedName>
    <definedName function="false" hidden="false" name="nignc3p" vbProcedure="false">[52]BETON!$AQ$10795</definedName>
    <definedName function="false" hidden="false" name="nigvl3p" vbProcedure="false">[52]BETON!$AI$8739</definedName>
    <definedName function="false" hidden="false" name="nin" vbProcedure="false">#REF!</definedName>
    <definedName function="false" hidden="false" name="nin14nc3p" vbProcedure="false">[52]BETON!$AK$9253</definedName>
    <definedName function="false" hidden="false" name="nin14vl3p" vbProcedure="false">[52]BETON!$X$5912</definedName>
    <definedName function="false" hidden="false" name="nin190" vbProcedure="false">#REF!</definedName>
    <definedName function="false" hidden="false" name="NIN190nc" vbProcedure="false">'[51]CHITIET VL-NC-TT-3p'!DM$29556</definedName>
    <definedName function="false" hidden="false" name="nin190nc3p" vbProcedure="false">[52]BETON!DG$28014</definedName>
    <definedName function="false" hidden="false" name="NIN190vl" vbProcedure="false">'[51]CHITIET VL-NC-TT-3p'!DP$30327</definedName>
    <definedName function="false" hidden="false" name="nin190vl3p" vbProcedure="false">[52]BETON!CT$24673</definedName>
    <definedName function="false" hidden="false" name="nin1pnc" vbProcedure="false">'[28]lam-moi'!BR$17477</definedName>
    <definedName function="false" hidden="false" name="nin1pvl" vbProcedure="false">'[28]lam-moi'!BR$17477</definedName>
    <definedName function="false" hidden="false" name="nin2903p" vbProcedure="false">[62]TONGKE3p!$Y$110</definedName>
    <definedName function="false" hidden="false" name="nin290nc3p" vbProcedure="false">[52]BETON!$EB33669</definedName>
    <definedName function="false" hidden="false" name="nin290vl3p" vbProcedure="false">[52]BETON!DT$31355</definedName>
    <definedName function="false" hidden="false" name="nind" vbProcedure="false">#REF!</definedName>
    <definedName function="false" hidden="false" name="nindnc3p" vbProcedure="false">[52]BETON!$EZ39837</definedName>
    <definedName function="false" hidden="false" name="nindvl3p" vbProcedure="false">[52]BETON!$EO37010</definedName>
    <definedName function="false" hidden="false" name="NINnc" vbProcedure="false">'[15]'!DP$30327</definedName>
    <definedName function="false" hidden="false" name="ninnc3p" vbProcedure="false">[52]BETON!CG$21332</definedName>
    <definedName function="false" hidden="false" name="NINvl" vbProcedure="false">'[15]'!DM$29556</definedName>
    <definedName function="false" hidden="false" name="ninvl3p" vbProcedure="false">[52]BETON!BV$18505</definedName>
    <definedName function="false" hidden="false" name="nl" vbProcedure="false">#REF!</definedName>
    <definedName function="false" hidden="false" name="NL12nc" vbProcedure="false">'[51]CHITIET VL-NC-TT-3p'!DR$30841</definedName>
    <definedName function="false" hidden="false" name="NL12vl" vbProcedure="false">'[51]CHITIET VL-NC-TT-3p'!DL$29299</definedName>
    <definedName function="false" hidden="false" name="nl1p" vbProcedure="false">#REF!</definedName>
    <definedName function="false" hidden="false" name="nlht" vbProcedure="false">'[81]'!$BF$14650</definedName>
    <definedName function="false" hidden="false" name="nlmtc" vbProcedure="false">'[64]CHITIET VL-NCHT1 (2)'!$ED34183</definedName>
    <definedName function="false" hidden="false" name="nlnc" vbProcedure="false">'[28]lam-moi'!BR$17477</definedName>
    <definedName function="false" hidden="false" name="nlnc3p" vbProcedure="false">'[65]CHITIET VL-NC-TT1p'!$G$260</definedName>
    <definedName function="false" hidden="false" name="nlnc3pha" vbProcedure="false">'[62]CHITIET VL-NC-DDTT3PHA '!$G$426</definedName>
    <definedName function="false" hidden="false" name="nlvl" vbProcedure="false">'[28]lam-moi'!BR$17477</definedName>
    <definedName function="false" hidden="false" name="nlvl1" vbProcedure="false">[28]chitiet!$G$302</definedName>
    <definedName function="false" hidden="false" name="nlvl3p" vbProcedure="false">'[62]CHITIET VL-NC-TT1p'!$G$245</definedName>
    <definedName function="false" hidden="false" name="nn" vbProcedure="false">#REF!</definedName>
    <definedName function="false" hidden="false" name="nnnc" vbProcedure="false">'[28]lam-moi'!BR$17477</definedName>
    <definedName function="false" hidden="false" name="nnnc3p" vbProcedure="false">[52]BETON!$BF$14650</definedName>
    <definedName function="false" hidden="false" name="nnvl" vbProcedure="false">'[28]lam-moi'!BR$17477</definedName>
    <definedName function="false" hidden="false" name="nnvl3p" vbProcedure="false">[52]BETON!$AV$12080</definedName>
    <definedName function="false" hidden="false" name="NToS" vbProcedure="false">[8]!NToS</definedName>
    <definedName function="false" hidden="false" name="nuoc" vbProcedure="false">[40]gvl!$N$38</definedName>
    <definedName function="false" hidden="false" name="nx" vbProcedure="false">'[81]'!$BF$14650</definedName>
    <definedName function="false" hidden="false" name="nxmtc" vbProcedure="false">'[64]CHITIET VL-NCHT1 (2)'!DG$28014</definedName>
    <definedName function="false" hidden="false" name="osc" vbProcedure="false">'[81]'!$BF$14650</definedName>
    <definedName function="false" hidden="false" name="Poppy" vbProcedure="false">XL4Poppy!$C$27</definedName>
    <definedName function="false" hidden="false" name="Q" vbProcedure="false">[28]giathanh1!BR$17477</definedName>
    <definedName function="false" hidden="false" name="qlda" vbProcedure="false">[82]!qlda</definedName>
    <definedName function="false" hidden="false" name="rack1" vbProcedure="false">'[81]'!$BF$14650</definedName>
    <definedName function="false" hidden="false" name="rack2" vbProcedure="false">'[81]'!$BF$14650</definedName>
    <definedName function="false" hidden="false" name="rack3" vbProcedure="false">'[81]'!$BF$14650</definedName>
    <definedName function="false" hidden="false" name="rack4" vbProcedure="false">'[81]'!$BF$14650</definedName>
    <definedName function="false" hidden="false" name="rate" vbProcedure="false">14000</definedName>
    <definedName function="false" hidden="false" name="Raûi_pheân_tre" vbProcedure="false">'[61]Tien Luong'!$N$3342</definedName>
    <definedName function="false" hidden="false" name="sau" vbProcedure="false">'[12]Chiet tinh dz35'!$H$4</definedName>
    <definedName function="false" hidden="false" name="SDDL" vbProcedure="false">[4]QMCT!$GV$204</definedName>
    <definedName function="false" hidden="false" name="sgnc" vbProcedure="false">[28]gtrinh!BR$17477</definedName>
    <definedName function="false" hidden="false" name="sgvl" vbProcedure="false">[28]gtrinh!BR$17477</definedName>
    <definedName function="false" hidden="false" name="sht" vbProcedure="false">'[81]'!$BF$14650</definedName>
    <definedName function="false" hidden="false" name="SN3" vbProcedure="false">#REF!</definedName>
    <definedName function="false" hidden="false" name="solieu" vbProcedure="false">'[85]'!$A$4:$F$1964</definedName>
    <definedName function="false" hidden="false" name="SOLUONG" vbProcedure="false">'[61]Dinh Muc VT'!$J$4:$J$848</definedName>
    <definedName function="false" hidden="false" name="spk1p" vbProcedure="false">'[28]#REF'!BR$17477</definedName>
    <definedName function="false" hidden="false" name="spk3p" vbProcedure="false">'[28]lam-moi'!BR$17477</definedName>
    <definedName function="false" hidden="false" name="su12" vbProcedure="false">[31]Sheet3!$T$4884</definedName>
    <definedName function="false" hidden="false" name="Su70" vbProcedure="false">[31]Sheet3!$S$4627</definedName>
    <definedName function="false" hidden="false" name="sw70609" vbProcedure="false">[16]MTP!$AA$1819</definedName>
    <definedName function="false" hidden="false" name="t103p" vbProcedure="false">#REF!</definedName>
    <definedName function="false" hidden="false" name="t105mnc" vbProcedure="false">'[28]thao-go'!BR$17477</definedName>
    <definedName function="false" hidden="false" name="t10m" vbProcedure="false">'[81]'!$BF$14650</definedName>
    <definedName function="false" hidden="false" name="T10nc" vbProcedure="false">'[59]CHITIET VL-NC-TT -1p'!$AM$9767</definedName>
    <definedName function="false" hidden="false" name="t10ncm" vbProcedure="false">'[28]lam-moi'!BR$17477</definedName>
    <definedName function="false" hidden="false" name="T10vc" vbProcedure="false">'[59]CHITIET VL-NC-TT -1p'!$AO$10281</definedName>
    <definedName function="false" hidden="false" name="T10vl" vbProcedure="false">'[59]CHITIET VL-NC-TT -1p'!$AJ$8996</definedName>
    <definedName function="false" hidden="false" name="t121p" vbProcedure="false">#REF!</definedName>
    <definedName function="false" hidden="false" name="t12m" vbProcedure="false">'[28]lam-moi'!BR$17477</definedName>
    <definedName function="false" hidden="false" name="t12mnc" vbProcedure="false">'[28]thao-go'!BR$17477</definedName>
    <definedName function="false" hidden="false" name="T12nc" vbProcedure="false">'[15]'!$AW$12337</definedName>
    <definedName function="false" hidden="false" name="t12ncm" vbProcedure="false">'[28]lam-moi'!BR$17477</definedName>
    <definedName function="false" hidden="false" name="T12vl" vbProcedure="false">'[15]'!$AX$12594</definedName>
    <definedName function="false" hidden="false" name="t12vl3p" vbProcedure="false">'[65]CHITIET VL-NC-TT1p'!$G$112</definedName>
    <definedName function="false" hidden="false" name="t14m" vbProcedure="false">'[28]lam-moi'!BR$17477</definedName>
    <definedName function="false" hidden="false" name="t14mnc" vbProcedure="false">'[28]thao-go'!BR$17477</definedName>
    <definedName function="false" hidden="false" name="T14nc" vbProcedure="false">'[51]CHITIET VL-NC-TT -1p'!CM$22874</definedName>
    <definedName function="false" hidden="false" name="t14nc3p" vbProcedure="false">'[65]CHITIET VL-NC-TT1p'!$G$102</definedName>
    <definedName function="false" hidden="false" name="t14ncm" vbProcedure="false">'[28]lam-moi'!BR$17477</definedName>
    <definedName function="false" hidden="false" name="T14vc" vbProcedure="false">'[51]CHITIET VL-NC-TT -1p'!CO$23388</definedName>
    <definedName function="false" hidden="false" name="T14vl" vbProcedure="false">'[51]CHITIET VL-NC-TT -1p'!CJ$22103</definedName>
    <definedName function="false" hidden="false" name="t14vl3p" vbProcedure="false">'[65]CHITIET VL-NC-TT1p'!$G$99</definedName>
    <definedName function="false" hidden="false" name="T203P" vbProcedure="false">[28]VC!BR$17477</definedName>
    <definedName function="false" hidden="false" name="t20m" vbProcedure="false">'[28]lam-moi'!BR$17477</definedName>
    <definedName function="false" hidden="false" name="t20ncm" vbProcedure="false">'[28]lam-moi'!BR$17477</definedName>
    <definedName function="false" hidden="false" name="t7m" vbProcedure="false">'[81]'!$BF$14650</definedName>
    <definedName function="false" hidden="false" name="t7nc" vbProcedure="false">'[28]lam-moi'!BR$17477</definedName>
    <definedName function="false" hidden="false" name="t7vl" vbProcedure="false">'[28]lam-moi'!BR$17477</definedName>
    <definedName function="false" hidden="false" name="t84mnc" vbProcedure="false">'[28]thao-go'!BR$17477</definedName>
    <definedName function="false" hidden="false" name="t8m" vbProcedure="false">'[81]'!$BF$14650</definedName>
    <definedName function="false" hidden="false" name="t8nc" vbProcedure="false">'[28]lam-moi'!BR$17477</definedName>
    <definedName function="false" hidden="false" name="t8vl" vbProcedure="false">'[28]lam-moi'!BR$17477</definedName>
    <definedName function="false" hidden="false" name="TAMT" vbProcedure="false">[32]TT!$B$2:$G$134</definedName>
    <definedName function="false" hidden="false" name="TAMTINH" vbProcedure="false">#REF!</definedName>
    <definedName function="false" hidden="false" name="tb" vbProcedure="false">#REF!</definedName>
    <definedName function="false" hidden="false" name="TB1" vbProcedure="false">#REF!</definedName>
    <definedName function="false" hidden="false" name="tbdd1p" vbProcedure="false">'[28]lam-moi'!BR$17477</definedName>
    <definedName function="false" hidden="false" name="tbdd3p" vbProcedure="false">'[28]lam-moi'!BR$17477</definedName>
    <definedName function="false" hidden="false" name="tbddsdl" vbProcedure="false">'[28]lam-moi'!BR$17477</definedName>
    <definedName function="false" hidden="false" name="TBI" vbProcedure="false">'[28]TH XL'!BR$17477</definedName>
    <definedName function="false" hidden="false" name="tbtr" vbProcedure="false">'[28]TH XL'!BR$17477</definedName>
    <definedName function="false" hidden="false" name="TBXD" vbProcedure="false">#REF!</definedName>
    <definedName function="false" hidden="false" name="TC" vbProcedure="false">#REF!</definedName>
    <definedName function="false" hidden="false" name="tcxxnc" vbProcedure="false">'[28]thao-go'!BR$17477</definedName>
    <definedName function="false" hidden="false" name="td" vbProcedure="false">'[81]'!$BF$14650</definedName>
    <definedName function="false" hidden="false" name="td10vl" vbProcedure="false">'[51]CHITIET VL-NC-TT-3p'!GU51659</definedName>
    <definedName function="false" hidden="false" name="td12nc" vbProcedure="false">'[51]CHITIET VL-NC-TT-3p'!$AV$12080</definedName>
    <definedName function="false" hidden="false" name="td1cnc" vbProcedure="false">'[28]lam-moi'!BR$17477</definedName>
    <definedName function="false" hidden="false" name="td1cvl" vbProcedure="false">'[28]lam-moi'!BR$17477</definedName>
    <definedName function="false" hidden="false" name="td1p" vbProcedure="false">[66]TONGKE1P!$GE47804</definedName>
    <definedName function="false" hidden="false" name="TD1p2nc" vbProcedure="false">'[51]CHITIET VL-NC-TT -1p'!BQ$17220</definedName>
    <definedName function="false" hidden="false" name="TD1p2vc" vbProcedure="false">'[51]CHITIET VL-NC-TT -1p'!$BI$15421</definedName>
    <definedName function="false" hidden="false" name="TD1p2vl" vbProcedure="false">'[51]CHITIET VL-NC-TT -1p'!$BI$15421</definedName>
    <definedName function="false" hidden="false" name="TD1pnc" vbProcedure="false">'[51]CHITIET VL-NC-TT -1p'!$AD$7454</definedName>
    <definedName function="false" hidden="false" name="TD1pvl" vbProcedure="false">'[51]CHITIET VL-NC-TT -1p'!$AJ$8996</definedName>
    <definedName function="false" hidden="false" name="tdc84nc" vbProcedure="false">'[28]thao-go'!BR$17477</definedName>
    <definedName function="false" hidden="false" name="tdcnc" vbProcedure="false">'[28]thao-go'!BR$17477</definedName>
    <definedName function="false" hidden="false" name="tdgnc" vbProcedure="false">'[28]lam-moi'!BR$17477</definedName>
    <definedName function="false" hidden="false" name="tdgvl" vbProcedure="false">'[28]lam-moi'!BR$17477</definedName>
    <definedName function="false" hidden="false" name="tdhtnc" vbProcedure="false">'[28]lam-moi'!BR$17477</definedName>
    <definedName function="false" hidden="false" name="tdhtvl" vbProcedure="false">'[28]lam-moi'!BR$17477</definedName>
    <definedName function="false" hidden="false" name="TDmnc" vbProcedure="false">'[51]CHITIET VL-NC-TT-3p'!$BK$15935</definedName>
    <definedName function="false" hidden="false" name="TDmvc" vbProcedure="false">'[51]CHITIET VL-NC-TT-3p'!BO$16706</definedName>
    <definedName function="false" hidden="false" name="TDmvl" vbProcedure="false">'[51]CHITIET VL-NC-TT-3p'!$BD$14136</definedName>
    <definedName function="false" hidden="false" name="tdnc" vbProcedure="false">[28]gtrinh!BR$17477</definedName>
    <definedName function="false" hidden="false" name="tdnc3p" vbProcedure="false">'[57]CHITIET VL-NC-TT1p'!HU58341</definedName>
    <definedName function="false" hidden="false" name="tdt1pnc" vbProcedure="false">[28]gtrinh!BR$17477</definedName>
    <definedName function="false" hidden="false" name="tdt1pvl" vbProcedure="false">[28]gtrinh!BR$17477</definedName>
    <definedName function="false" hidden="false" name="tdt2cnc" vbProcedure="false">'[28]lam-moi'!BR$17477</definedName>
    <definedName function="false" hidden="false" name="tdt2cvl" vbProcedure="false">[28]chitiet!BR$17477</definedName>
    <definedName function="false" hidden="false" name="tdtrnc" vbProcedure="false">[1]CHITIET!$G$513</definedName>
    <definedName function="false" hidden="false" name="tdtrvl" vbProcedure="false">[1]CHITIET!$G$507</definedName>
    <definedName function="false" hidden="false" name="tdvl" vbProcedure="false">[28]gtrinh!BR$17477</definedName>
    <definedName function="false" hidden="false" name="tdvl3p" vbProcedure="false">'[57]CHITIET VL-NC-TT1p'!HO56799</definedName>
    <definedName function="false" hidden="false" name="th100" vbProcedure="false">'[28]dongia (2)'!BR$17477</definedName>
    <definedName function="false" hidden="false" name="TH160" vbProcedure="false">'[28]dongia (2)'!BR$17477</definedName>
    <definedName function="false" hidden="false" name="th3x15" vbProcedure="false">[28]giathanh1!BR$17477</definedName>
    <definedName function="false" hidden="false" name="ThanhXuan110" vbProcedure="false">'[67]KH-Q1,Q2,01'!$FI42150</definedName>
    <definedName function="false" hidden="false" name="THKP160" vbProcedure="false">'[28]dongia (2)'!BR$17477</definedName>
    <definedName function="false" hidden="false" name="thkp3" vbProcedure="false">#REF!</definedName>
    <definedName function="false" hidden="false" name="thtr15" vbProcedure="false">[28]giathanh1!BR$17477</definedName>
    <definedName function="false" hidden="false" name="Tiepdia" vbProcedure="false">[28]Tiepdia!$A$1:$XFD$65536</definedName>
    <definedName function="false" hidden="false" name="Tiep_dia" vbProcedure="false">[31]Sheet3!$Q$4113</definedName>
    <definedName function="false" hidden="false" name="tinhqt" vbProcedure="false">[82]!tinhqt</definedName>
    <definedName function="false" hidden="false" name="tkp" vbProcedure="false">[82]!tkp</definedName>
    <definedName function="false" hidden="false" name="tkpdt" vbProcedure="false">[82]!tkpdt</definedName>
    <definedName function="false" hidden="false" name="TL3" vbProcedure="false">#REF!</definedName>
    <definedName function="false" hidden="false" name="TLDa" vbProcedure="false">[31]Sheet3!$K$2571</definedName>
    <definedName function="false" hidden="false" name="TLdat" vbProcedure="false">[31]Sheet3!$L$2828</definedName>
    <definedName function="false" hidden="false" name="TLDM" vbProcedure="false">[31]Sheet3!$M$3085</definedName>
    <definedName function="false" hidden="false" name="tn1pinnc" vbProcedure="false">'[28]thao-go'!BR$17477</definedName>
    <definedName function="false" hidden="false" name="tn2mhnnc" vbProcedure="false">'[28]thao-go'!BR$17477</definedName>
    <definedName function="false" hidden="false" name="TNCM" vbProcedure="false">'[51]CHITIET VL-NC-TT-3p'!$S$4627</definedName>
    <definedName function="false" hidden="false" name="tnhnnc" vbProcedure="false">'[28]thao-go'!BR$17477</definedName>
    <definedName function="false" hidden="false" name="tnignc" vbProcedure="false">'[28]thao-go'!BR$17477</definedName>
    <definedName function="false" hidden="false" name="tnin190nc" vbProcedure="false">'[28]thao-go'!BR$17477</definedName>
    <definedName function="false" hidden="false" name="tnlnc" vbProcedure="false">'[28]thao-go'!BR$17477</definedName>
    <definedName function="false" hidden="false" name="tnnnc" vbProcedure="false">'[28]thao-go'!BR$17477</definedName>
    <definedName function="false" hidden="false" name="TR15HT" vbProcedure="false">'[45]TONGKE-HT'!CR$24159</definedName>
    <definedName function="false" hidden="false" name="TR16HT" vbProcedure="false">'[45]TONGKE-HT'!$DY32898</definedName>
    <definedName function="false" hidden="false" name="TR19HT" vbProcedure="false">'[45]TONGKE-HT'!$F$1286</definedName>
    <definedName function="false" hidden="false" name="tr1x15" vbProcedure="false">[28]giathanh1!BR$17477</definedName>
    <definedName function="false" hidden="false" name="TR20HT" vbProcedure="false">'[45]TONGKE-HT'!$O$3599</definedName>
    <definedName function="false" hidden="false" name="TR250" vbProcedure="false">'[28]dongia (2)'!BR$17477</definedName>
    <definedName function="false" hidden="false" name="tr375" vbProcedure="false">[28]giathanh1!BR$17477</definedName>
    <definedName function="false" hidden="false" name="tr3x100" vbProcedure="false">'[28]dongia (2)'!BR$17477</definedName>
    <definedName function="false" hidden="false" name="TRAM" vbProcedure="false">#REF!</definedName>
    <definedName function="false" hidden="false" name="tram100" vbProcedure="false">'[28]dongia (2)'!BR$17477</definedName>
    <definedName function="false" hidden="false" name="tram1x25" vbProcedure="false">'[28]dongia (2)'!BR$17477</definedName>
    <definedName function="false" hidden="false" name="tru10mtc" vbProcedure="false">[58]HT!CM$22874</definedName>
    <definedName function="false" hidden="false" name="tru8mtc" vbProcedure="false">[58]HT!BX$19019</definedName>
    <definedName function="false" hidden="false" name="TT" vbProcedure="false">[27]DG3285!$AD$798</definedName>
    <definedName function="false" hidden="false" name="tt1pnc" vbProcedure="false">'[28]lam-moi'!BR$17477</definedName>
    <definedName function="false" hidden="false" name="tt1pvl" vbProcedure="false">'[28]lam-moi'!BR$17477</definedName>
    <definedName function="false" hidden="false" name="tt3pnc" vbProcedure="false">'[28]lam-moi'!BR$17477</definedName>
    <definedName function="false" hidden="false" name="tt3pvl" vbProcedure="false">'[28]lam-moi'!BR$17477</definedName>
    <definedName function="false" hidden="false" name="ttbt" vbProcedure="false">#REF!</definedName>
    <definedName function="false" hidden="false" name="TTDD" vbProcedure="false">[38]TDTKP!$E$44+[38]TDTKP!$F$44+[38]TDTKP!$G$44</definedName>
    <definedName function="false" hidden="false" name="TTDD3P" vbProcedure="false">[51]TDTKP1!$AQ$10795</definedName>
    <definedName function="false" hidden="false" name="TTDDCT3p" vbProcedure="false">[51]TDTKP1!$AW$12337</definedName>
    <definedName function="false" hidden="false" name="TTK3p" vbProcedure="false">'[38]TONGKE3p '!$C$295</definedName>
    <definedName function="false" hidden="false" name="ttt" vbProcedure="false">'[11]CT Thang Mo'!$B$309:$M$309</definedName>
    <definedName function="false" hidden="false" name="tttb" vbProcedure="false">'[11]CT Thang Mo'!$B$431:$I$431</definedName>
    <definedName function="false" hidden="false" name="TTTR" vbProcedure="false">[51]TDTKP1!$AQ$10795</definedName>
    <definedName function="false" hidden="false" name="TT_cot" vbProcedure="false">'[68]Dinh nghia'!$A$14:$B$23</definedName>
    <definedName function="false" hidden="false" name="tx1pignc" vbProcedure="false">'[28]thao-go'!BR$17477</definedName>
    <definedName function="false" hidden="false" name="tx1pindnc" vbProcedure="false">'[28]thao-go'!BR$17477</definedName>
    <definedName function="false" hidden="false" name="tx1pingnc" vbProcedure="false">'[28]thao-go'!BR$17477</definedName>
    <definedName function="false" hidden="false" name="tx1pintnc" vbProcedure="false">'[28]thao-go'!BR$17477</definedName>
    <definedName function="false" hidden="false" name="tx1pitnc" vbProcedure="false">'[28]thao-go'!BR$17477</definedName>
    <definedName function="false" hidden="false" name="tx2mhnnc" vbProcedure="false">'[28]thao-go'!BR$17477</definedName>
    <definedName function="false" hidden="false" name="tx2mitnc" vbProcedure="false">'[28]thao-go'!BR$17477</definedName>
    <definedName function="false" hidden="false" name="txhnnc" vbProcedure="false">'[28]thao-go'!BR$17477</definedName>
    <definedName function="false" hidden="false" name="txig1nc" vbProcedure="false">'[28]thao-go'!BR$17477</definedName>
    <definedName function="false" hidden="false" name="txin190nc" vbProcedure="false">'[28]thao-go'!BR$17477</definedName>
    <definedName function="false" hidden="false" name="txinnc" vbProcedure="false">'[28]thao-go'!BR$17477</definedName>
    <definedName function="false" hidden="false" name="txit1nc" vbProcedure="false">'[28]thao-go'!BR$17477</definedName>
    <definedName function="false" hidden="false" name="T_dat" vbProcedure="false">'[35]Dinh nghia'!$A$15:$B$20</definedName>
    <definedName function="false" hidden="false" name="USD" vbProcedure="false">[31]Sheet3!$Y$6169</definedName>
    <definedName function="false" hidden="false" name="VAÄT_LIEÄU" vbProcedure="false">"ATRAM"</definedName>
    <definedName function="false" hidden="false" name="VC" vbProcedure="false">'[86]'!$A$1:$E$378</definedName>
    <definedName function="false" hidden="false" name="vc1" vbProcedure="false">'[11]CT Thang Mo'!$B$34:$H$34</definedName>
    <definedName function="false" hidden="false" name="vc2" vbProcedure="false">'[11]CT Thang Mo'!$B$35:$H$35</definedName>
    <definedName function="false" hidden="false" name="vc3" vbProcedure="false">'[11]CT Thang Mo'!$B$36:$H$36</definedName>
    <definedName function="false" hidden="false" name="vc3_" vbProcedure="false">'[11]CT  PL'!$B$125:$H$125</definedName>
    <definedName function="false" hidden="false" name="vca" vbProcedure="false">'[11]CT  PL'!$B$25:$H$25</definedName>
    <definedName function="false" hidden="false" name="vccot" vbProcedure="false">#REF!</definedName>
    <definedName function="false" hidden="false" name="vccot_" vbProcedure="false">'[11]CT  PL'!$B$8:$H$8</definedName>
    <definedName function="false" hidden="false" name="vcdbt" vbProcedure="false">'[11]CT Thang Mo'!$B$220:$I$220</definedName>
    <definedName function="false" hidden="false" name="vcdc_" vbProcedure="false">'[14]Chi tiet'!$DN$118</definedName>
    <definedName function="false" hidden="false" name="vcdd" vbProcedure="false">'[11]CT Thang Mo'!$B$182:$H$182</definedName>
    <definedName function="false" hidden="false" name="VCDD1P" vbProcedure="false">'[51]KPVC-BD '!$BC$13879</definedName>
    <definedName function="false" hidden="false" name="VCDD3p" vbProcedure="false">'[51]KPVC-BD '!$AB$6940</definedName>
    <definedName function="false" hidden="false" name="VCDDCT3p" vbProcedure="false">'[51]KPVC-BD '!$L$2828</definedName>
    <definedName function="false" hidden="false" name="VCDDMBA" vbProcedure="false">'[69]KPVC-BD '!$AY$12851</definedName>
    <definedName function="false" hidden="false" name="vcdt" vbProcedure="false">'[11]CT Thang Mo'!$B$406:$I$406</definedName>
    <definedName function="false" hidden="false" name="vcdtb" vbProcedure="false">'[11]CT Thang Mo'!$B$432:$I$432</definedName>
    <definedName function="false" hidden="false" name="vctb" vbProcedure="false">#REF!</definedName>
    <definedName function="false" hidden="false" name="vctt" vbProcedure="false">'[11]CT  PL'!$B$288:$H$288</definedName>
    <definedName function="false" hidden="false" name="VDCLY" vbProcedure="false">[4]QMCT!$EO$145</definedName>
    <definedName function="false" hidden="false" name="VL100" vbProcedure="false">'[84]'!$G$1543</definedName>
    <definedName function="false" hidden="false" name="vl1p" vbProcedure="false">'[33]TONG HOP VL-NC'!$BD$14136</definedName>
    <definedName function="false" hidden="false" name="VL200" vbProcedure="false">'[84]'!$S$4627</definedName>
    <definedName function="false" hidden="false" name="VL250" vbProcedure="false">'[84]'!$AI$8739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dd" vbProcedure="false">'[28]TH XL'!BR$17477</definedName>
    <definedName function="false" hidden="false" name="VLHC" vbProcedure="false">[63]TNHCHINH!$I$38</definedName>
    <definedName function="false" hidden="false" name="vltr" vbProcedure="false">'[28]TH XL'!BR$17477</definedName>
    <definedName function="false" hidden="false" name="voi" vbProcedure="false">'[70]Gia vat tu'!BQ$17220</definedName>
    <definedName function="false" hidden="false" name="vt1pbs" vbProcedure="false">'[28]lam-moi'!BR$17477</definedName>
    <definedName function="false" hidden="false" name="vtbs" vbProcedure="false">'[28]lam-moi'!BR$17477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28]chitiet!BR$17477</definedName>
    <definedName function="false" hidden="false" name="x17dvl" vbProcedure="false">[28]chitiet!BR$17477</definedName>
    <definedName function="false" hidden="false" name="x17knc" vbProcedure="false">[28]chitiet!BR$17477</definedName>
    <definedName function="false" hidden="false" name="x17kvl" vbProcedure="false">[28]chitiet!BR$17477</definedName>
    <definedName function="false" hidden="false" name="X1pFCOnc" vbProcedure="false">'[51]CHITIET VL-NC-TT -1p'!CF$21075</definedName>
    <definedName function="false" hidden="false" name="X1pFCOvc" vbProcedure="false">'[51]CHITIET VL-NC-TT -1p'!CH$21589</definedName>
    <definedName function="false" hidden="false" name="X1pFCOvl" vbProcedure="false">'[51]CHITIET VL-NC-TT -1p'!CC$20304</definedName>
    <definedName function="false" hidden="false" name="X1pIGnc" vbProcedure="false">'[51]CHITIET VL-NC-TT -1p'!CJ$22103</definedName>
    <definedName function="false" hidden="false" name="X1pIGvc" vbProcedure="false">'[51]CHITIET VL-NC-TT -1p'!CL$22617</definedName>
    <definedName function="false" hidden="false" name="X1pIGvl" vbProcedure="false">'[51]CHITIET VL-NC-TT -1p'!CH$21589</definedName>
    <definedName function="false" hidden="false" name="x1pind" vbProcedure="false">#REF!</definedName>
    <definedName function="false" hidden="false" name="x1ping" vbProcedure="false">#REF!</definedName>
    <definedName function="false" hidden="false" name="x1pint" vbProcedure="false">#REF!</definedName>
    <definedName function="false" hidden="false" name="X1pINTnc" vbProcedure="false">'[51]CHITIET VL-NC-TT -1p'!CD$20561</definedName>
    <definedName function="false" hidden="false" name="X1pINTvc" vbProcedure="false">'[51]CHITIET VL-NC-TT -1p'!CF$21075</definedName>
    <definedName function="false" hidden="false" name="X1pINTvl" vbProcedure="false">'[51]CHITIET VL-NC-TT -1p'!CA$19790</definedName>
    <definedName function="false" hidden="false" name="X1pITnc" vbProcedure="false">'[51]CHITIET VL-NC-TT -1p'!CC$20304</definedName>
    <definedName function="false" hidden="false" name="X1pITvc" vbProcedure="false">'[51]CHITIET VL-NC-TT -1p'!CE$20818</definedName>
    <definedName function="false" hidden="false" name="X1pITvl" vbProcedure="false">'[51]CHITIET VL-NC-TT -1p'!CA$19790</definedName>
    <definedName function="false" hidden="false" name="x20knc" vbProcedure="false">[28]chitiet!BR$17477</definedName>
    <definedName function="false" hidden="false" name="x20kvl" vbProcedure="false">[28]chitiet!BR$17477</definedName>
    <definedName function="false" hidden="false" name="x22knc" vbProcedure="false">[28]chitiet!BR$17477</definedName>
    <definedName function="false" hidden="false" name="x22kvl" vbProcedure="false">[28]chitiet!BR$17477</definedName>
    <definedName function="false" hidden="false" name="x2mig1nc" vbProcedure="false">'[28]lam-moi'!BR$17477</definedName>
    <definedName function="false" hidden="false" name="x2mig1vl" vbProcedure="false">'[28]lam-moi'!BR$17477</definedName>
    <definedName function="false" hidden="false" name="x2min1nc" vbProcedure="false">'[28]lam-moi'!BR$17477</definedName>
    <definedName function="false" hidden="false" name="x2min1vl" vbProcedure="false">'[28]lam-moi'!BR$17477</definedName>
    <definedName function="false" hidden="false" name="x2mit1vl" vbProcedure="false">'[28]lam-moi'!BR$17477</definedName>
    <definedName function="false" hidden="false" name="x2mitnc" vbProcedure="false">'[28]lam-moi'!BR$17477</definedName>
    <definedName function="false" hidden="false" name="XCCT" vbProcedure="false">0.5</definedName>
    <definedName function="false" hidden="false" name="xdsnc" vbProcedure="false">[28]gtrinh!BR$17477</definedName>
    <definedName function="false" hidden="false" name="xdsvl" vbProcedure="false">[28]gtrinh!BR$17477</definedName>
    <definedName function="false" hidden="false" name="xfco" vbProcedure="false">#REF!</definedName>
    <definedName function="false" hidden="false" name="xfconc" vbProcedure="false">[1]CHITIET!$G$173</definedName>
    <definedName function="false" hidden="false" name="xfconc3p" vbProcedure="false">'[57]CHITIET VL-NC-TT1p'!$AB$6940</definedName>
    <definedName function="false" hidden="false" name="XFCOvc" vbProcedure="false">'[59]CHITIET VL-NC-TT-3p'!ID60654</definedName>
    <definedName function="false" hidden="false" name="xfcovl" vbProcedure="false">[1]CHITIET!$G$169</definedName>
    <definedName function="false" hidden="false" name="xfcovl3p" vbProcedure="false">'[57]CHITIET VL-NC-TT1p'!$W$5655</definedName>
    <definedName function="false" hidden="false" name="xfnc" vbProcedure="false">'[28]lam-moi'!BR$17477</definedName>
    <definedName function="false" hidden="false" name="xfvl" vbProcedure="false">'[28]lam-moi'!BR$17477</definedName>
    <definedName function="false" hidden="false" name="xhn" vbProcedure="false">#REF!</definedName>
    <definedName function="false" hidden="false" name="xhnnc" vbProcedure="false">'[28]lam-moi'!BR$17477</definedName>
    <definedName function="false" hidden="false" name="xhnvl" vbProcedure="false">'[28]lam-moi'!BR$17477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51]CHITIET VL-NC-TT-3p'!GN49860</definedName>
    <definedName function="false" hidden="false" name="xig1pnc" vbProcedure="false">'[28]lam-moi'!BR$17477</definedName>
    <definedName function="false" hidden="false" name="xig1pvl" vbProcedure="false">'[28]lam-moi'!BR$17477</definedName>
    <definedName function="false" hidden="false" name="XIG1vl" vbProcedure="false">'[51]CHITIET VL-NC-TT-3p'!$GH48575</definedName>
    <definedName function="false" hidden="false" name="xig2nc" vbProcedure="false">'[28]lam-moi'!BR$17477</definedName>
    <definedName function="false" hidden="false" name="xig2vl" vbProcedure="false">'[28]lam-moi'!BR$17477</definedName>
    <definedName function="false" hidden="false" name="xiggnc" vbProcedure="false">'[28]CHITIET VL-NC'!$G$57</definedName>
    <definedName function="false" hidden="false" name="xiggvl" vbProcedure="false">'[28]CHITIET VL-NC'!$G$53</definedName>
    <definedName function="false" hidden="false" name="xignc3p" vbProcedure="false">'[57]CHITIET VL-NC-TT1p'!$FT44977</definedName>
    <definedName function="false" hidden="false" name="xigvl3p" vbProcedure="false">'[57]CHITIET VL-NC-TT1p'!$FN43435</definedName>
    <definedName function="false" hidden="false" name="xin" vbProcedure="false">#REF!</definedName>
    <definedName function="false" hidden="false" name="xin190" vbProcedure="false">#REF!</definedName>
    <definedName function="false" hidden="false" name="XIN190nc" vbProcedure="false">'[59]CHITIET VL-NC-TT-3p'!IE60911</definedName>
    <definedName function="false" hidden="false" name="xin190nc3p" vbProcedure="false">'[57]CHITIET VL-NC-TT1p'!HO56799</definedName>
    <definedName function="false" hidden="false" name="XIN190vc" vbProcedure="false">'[59]CHITIET VL-NC-TT-3p'!IG61425</definedName>
    <definedName function="false" hidden="false" name="XIN190vl" vbProcedure="false">'[59]CHITIET VL-NC-TT-3p'!HW58855</definedName>
    <definedName function="false" hidden="false" name="xin190vl3p" vbProcedure="false">'[57]CHITIET VL-NC-TT1p'!HD53972</definedName>
    <definedName function="false" hidden="false" name="xin2903p" vbProcedure="false">[65]TONGKE3p!$R$110</definedName>
    <definedName function="false" hidden="false" name="xin290nc3p" vbProcedure="false">'[57]CHITIET VL-NC-TT1p'!HZ59626</definedName>
    <definedName function="false" hidden="false" name="xin290vl3p" vbProcedure="false">'[57]CHITIET VL-NC-TT1p'!HV58598</definedName>
    <definedName function="false" hidden="false" name="xin901nc" vbProcedure="false">'[28]lam-moi'!BR$17477</definedName>
    <definedName function="false" hidden="false" name="xin901vl" vbProcedure="false">'[28]lam-moi'!BR$17477</definedName>
    <definedName function="false" hidden="false" name="xind" vbProcedure="false">#REF!</definedName>
    <definedName function="false" hidden="false" name="xind1pnc" vbProcedure="false">'[28]lam-moi'!BR$17477</definedName>
    <definedName function="false" hidden="false" name="xind1pvl" vbProcedure="false">'[28]lam-moi'!BR$17477</definedName>
    <definedName function="false" hidden="false" name="XINDnc" vbProcedure="false">'[59]CHITIET VL-NC-TT-3p'!CI$21846</definedName>
    <definedName function="false" hidden="false" name="xindnc3p" vbProcedure="false">'[57]CHITIET VL-NC-TT1p'!IN63224</definedName>
    <definedName function="false" hidden="false" name="XINDvc" vbProcedure="false">'[59]CHITIET VL-NC-TT-3p'!CK$22360</definedName>
    <definedName function="false" hidden="false" name="XINDvl" vbProcedure="false">'[59]CHITIET VL-NC-TT-3p'!CD$20561</definedName>
    <definedName function="false" hidden="false" name="xindvl3p" vbProcedure="false">'[57]CHITIET VL-NC-TT1p'!IG61425</definedName>
    <definedName function="false" hidden="false" name="xing1pnc" vbProcedure="false">'[28]lam-moi'!BR$17477</definedName>
    <definedName function="false" hidden="false" name="xing1pvl" vbProcedure="false">'[28]lam-moi'!BR$17477</definedName>
    <definedName function="false" hidden="false" name="XINnc" vbProcedure="false">'[15]'!HJ55514</definedName>
    <definedName function="false" hidden="false" name="xinnc3p" vbProcedure="false">'[57]CHITIET VL-NC-TT1p'!GW52173</definedName>
    <definedName function="false" hidden="false" name="XINvl" vbProcedure="false">'[15]'!HD53972</definedName>
    <definedName function="false" hidden="false" name="xinvl3p" vbProcedure="false">'[57]CHITIET VL-NC-TT1p'!GQ50631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51]CHITIET VL-NC-TT-3p'!GM49603</definedName>
    <definedName function="false" hidden="false" name="xit1pnc" vbProcedure="false">'[28]lam-moi'!BR$17477</definedName>
    <definedName function="false" hidden="false" name="xit1pvl" vbProcedure="false">'[28]lam-moi'!BR$17477</definedName>
    <definedName function="false" hidden="false" name="XIT1vl" vbProcedure="false">'[51]CHITIET VL-NC-TT-3p'!$GG48318</definedName>
    <definedName function="false" hidden="false" name="xit2nc" vbProcedure="false">'[28]lam-moi'!BR$17477</definedName>
    <definedName function="false" hidden="false" name="xit2nc3p" vbProcedure="false">'[57]CHITIET VL-NC-TT1p'!$FG41636</definedName>
    <definedName function="false" hidden="false" name="xit2vl" vbProcedure="false">'[28]lam-moi'!BR$17477</definedName>
    <definedName function="false" hidden="false" name="xit2vl3p" vbProcedure="false">'[57]CHITIET VL-NC-TT1p'!$FA40094</definedName>
    <definedName function="false" hidden="false" name="xitnc3p" vbProcedure="false">'[57]CHITIET VL-NC-TT1p'!$EE34440</definedName>
    <definedName function="false" hidden="false" name="xittnc" vbProcedure="false">'[28]CHITIET VL-NC'!$G$48</definedName>
    <definedName function="false" hidden="false" name="xittvl" vbProcedure="false">'[28]CHITIET VL-NC'!$G$44</definedName>
    <definedName function="false" hidden="false" name="xitvl3p" vbProcedure="false">'[57]CHITIET VL-NC-TT1p'!$DY32898</definedName>
    <definedName function="false" hidden="false" name="xld" vbProcedure="false">'[71]TH-XL'!$C$11</definedName>
    <definedName function="false" hidden="false" name="xlt" vbProcedure="false">'[71]TH-XL'!$C$4</definedName>
    <definedName function="false" hidden="false" name="xm" vbProcedure="false">[40]gvl!$N$16</definedName>
    <definedName function="false" hidden="false" name="xr1nc" vbProcedure="false">'[28]lam-moi'!BR$17477</definedName>
    <definedName function="false" hidden="false" name="xr1vl" vbProcedure="false">'[28]lam-moi'!BR$17477</definedName>
    <definedName function="false" hidden="false" name="xtr3pnc" vbProcedure="false">[28]gtrinh!BR$17477</definedName>
    <definedName function="false" hidden="false" name="xtr3pvl" vbProcedure="false">[28]gtrinh!BR$17477</definedName>
    <definedName function="false" hidden="false" name="z" vbProcedure="false">#REF!</definedName>
    <definedName function="false" hidden="false" name="ZD" vbProcedure="false">'[72]tong du toan'!$P$3856</definedName>
    <definedName function="false" hidden="false" name="ZXD" vbProcedure="false">#REF!</definedName>
    <definedName function="false" hidden="false" name="_1BA2500" vbProcedure="false">'[79]'!$X$24</definedName>
    <definedName function="false" hidden="false" name="_1BA3025" vbProcedure="false">#REF!</definedName>
    <definedName function="false" hidden="false" name="_1BA3050" vbProcedure="false">#REF!</definedName>
    <definedName function="false" hidden="false" name="_1BA305G" vbProcedure="false">#REF!</definedName>
    <definedName function="false" hidden="false" name="_1BA3075" vbProcedure="false">#REF!</definedName>
    <definedName function="false" hidden="false" name="_1BA3100" vbProcedure="false">#REF!</definedName>
    <definedName function="false" hidden="false" name="_1BA400P" vbProcedure="false">'[79]'!$Q$17</definedName>
    <definedName function="false" hidden="false" name="_1CAP002" vbProcedure="false">[5]MTP!$II$499</definedName>
    <definedName function="false" hidden="false" name="_1CAPTU1" vbProcedure="false">[16]MTP!$HQ$2017</definedName>
    <definedName function="false" hidden="false" name="_1CHAG01" vbProcedure="false">[17]MTP!$BQ$69</definedName>
    <definedName function="false" hidden="false" name="_1CHAG02" vbProcedure="false">[17]MTP!$CJ$88</definedName>
    <definedName function="false" hidden="false" name="_1CHDG01" vbProcedure="false">[17]MTP!$AK$37</definedName>
    <definedName function="false" hidden="false" name="_1CHDG02" vbProcedure="false">[17]MTP!$BA$53</definedName>
    <definedName function="false" hidden="false" name="_1CHSG01" vbProcedure="false">[17]MTP!$DC$107</definedName>
    <definedName function="false" hidden="false" name="_1DA2403" vbProcedure="false">[17]MTP!$II$243</definedName>
    <definedName function="false" hidden="false" name="_1DATITU" vbProcedure="false">[17]MTP!$AM$295</definedName>
    <definedName function="false" hidden="false" name="_1DDAY03" vbProcedure="false">'[79]'!$F$262</definedName>
    <definedName function="false" hidden="false" name="_1MCCBO2" vbProcedure="false">'[79]'!$Z$282</definedName>
    <definedName function="false" hidden="false" name="_1TITT01" vbProcedure="false">[17]MTP!$F$518</definedName>
    <definedName function="false" hidden="false" name="_2BLA100" vbProcedure="false">'[79]'!$AU$559</definedName>
    <definedName function="false" hidden="false" name="_2BLBCO1" vbProcedure="false">[17]MTP!$IU$767</definedName>
    <definedName function="false" hidden="false" name="_2CHDG01" vbProcedure="false">#REF!</definedName>
    <definedName function="false" hidden="false" name="_2COAC150" vbProcedure="false">[17]MTP!$HE$725</definedName>
    <definedName function="false" hidden="false" name="_2COAC240" vbProcedure="false">[17]MTP!$GY$719</definedName>
    <definedName function="false" hidden="false" name="_2DA2407" vbProcedure="false">[18]MTP!$HK$731</definedName>
    <definedName function="false" hidden="false" name="_2DA2408" vbProcedure="false">[17]MTP!$DL$628</definedName>
    <definedName function="false" hidden="false" name="_2DAL201" vbProcedure="false">'[79]'!$CP$350</definedName>
    <definedName function="false" hidden="false" name="_2DATITU" vbProcedure="false">[17]MTP!$EF$648</definedName>
    <definedName function="false" hidden="false" name="_2KD0120" vbProcedure="false">[17]MTP!$GM$707</definedName>
    <definedName function="false" hidden="false" name="_2KD0600" vbProcedure="false">[17]MTP!$HO$735</definedName>
    <definedName function="false" hidden="false" name="_2KD1202" vbProcedure="false">[17]MTP!$HE$725</definedName>
    <definedName function="false" hidden="false" name="_2SDINH1" vbProcedure="false">#REF!</definedName>
    <definedName function="false" hidden="false" name="_2SDUNG2" vbProcedure="false">[17]MTP!$GJ$704</definedName>
    <definedName function="false" hidden="false" name="_2SDUNG4" vbProcedure="false">[19]MTP!$GD$442</definedName>
    <definedName function="false" hidden="false" name="_2STREO7" vbProcedure="false">[3]MTP!$GC$185</definedName>
    <definedName function="false" hidden="false" name="_2SUDO01" vbProcedure="false">#REF!</definedName>
    <definedName function="false" hidden="false" name="_2TRU900" vbProcedure="false">[17]MTP!$EH$650</definedName>
    <definedName function="false" hidden="false" name="_2UCLEV2" vbProcedure="false">[19]MTP!$GK$449</definedName>
    <definedName function="false" hidden="false" name="_3BLXMD" vbProcedure="false">'[79]'!$GO$709</definedName>
    <definedName function="false" hidden="false" name="_3LONG01" vbProcedure="false">[20]MTP!$FR$1454</definedName>
    <definedName function="false" hidden="false" name="_3LONG02" vbProcedure="false">[20]MTP!$FZ$1462</definedName>
    <definedName function="false" hidden="false" name="_3LONG03" vbProcedure="false">[20]MTP!$GH$1470</definedName>
    <definedName function="false" hidden="false" name="_3LONG04" vbProcedure="false">[20]MTP!$GQ$1479</definedName>
    <definedName function="false" hidden="false" name="_3LSON01" vbProcedure="false">[20]MTP!$GW$1485</definedName>
    <definedName function="false" hidden="false" name="_3LSON02" vbProcedure="false">[20]MTP!$HE$1493</definedName>
    <definedName function="false" hidden="false" name="_3LSON03" vbProcedure="false">[20]MTP!$HM$1501</definedName>
    <definedName function="false" hidden="false" name="_3LSON04" vbProcedure="false">[20]MTP!$HW$1511</definedName>
    <definedName function="false" hidden="false" name="_3LSON05" vbProcedure="false">[20]MTP!$IL$1526</definedName>
    <definedName function="false" hidden="false" name="_3LSON06" vbProcedure="false">[20]MTP!$C$1539</definedName>
    <definedName function="false" hidden="false" name="_3LSON07" vbProcedure="false">[20]MTP!$P$1552</definedName>
    <definedName function="false" hidden="false" name="_3LSON08" vbProcedure="false">[20]MTP!$V$1558</definedName>
    <definedName function="false" hidden="false" name="_3LSON09" vbProcedure="false">[20]MTP!$AO$1577</definedName>
    <definedName function="false" hidden="false" name="_3LSON10" vbProcedure="false">[20]MTP!$AZ$1588</definedName>
    <definedName function="false" hidden="false" name="_3LSON11" vbProcedure="false">[20]MTP!$BI$1597</definedName>
    <definedName function="false" hidden="false" name="_3LSON12" vbProcedure="false">[20]MTP!$BQ$1605</definedName>
    <definedName function="false" hidden="false" name="_3LSON13" vbProcedure="false">[20]MTP!$BY$1613</definedName>
    <definedName function="false" hidden="false" name="_3LSON14" vbProcedure="false">[20]MTP!$CE$1619</definedName>
    <definedName function="false" hidden="false" name="_3LSON15" vbProcedure="false">[20]MTP!$CK$1625</definedName>
    <definedName function="false" hidden="false" name="_3LSON16" vbProcedure="false">[20]MTP!$CW$1637</definedName>
    <definedName function="false" hidden="false" name="_3LSON17" vbProcedure="false">[20]MTP!$DC$1643</definedName>
    <definedName function="false" hidden="false" name="_3LSON18" vbProcedure="false">[20]MTP!$DP$1656</definedName>
    <definedName function="false" hidden="false" name="_3LSON19" vbProcedure="false">[20]MTP!$DY$1665</definedName>
    <definedName function="false" hidden="false" name="_3TRU101" vbProcedure="false">#REF!</definedName>
    <definedName function="false" hidden="false" name="_3TRU121" vbProcedure="false">#REF!</definedName>
    <definedName function="false" hidden="false" name="_3TRU731" vbProcedure="false">#REF!</definedName>
    <definedName function="false" hidden="false" name="_3TU0602" vbProcedure="false">#REF!</definedName>
    <definedName function="false" hidden="false" name="_3TU0603" vbProcedure="false">#REF!</definedName>
    <definedName function="false" hidden="false" name="_3TU0609" vbProcedure="false">'[80]'!$DV$126</definedName>
    <definedName function="false" hidden="false" name="_3TU0902" vbProcedure="false">#REF!</definedName>
    <definedName function="false" hidden="false" name="_4CDB095" vbProcedure="false">[21]MTP!$C$515</definedName>
    <definedName function="false" hidden="false" name="_4CDB120" vbProcedure="false">[17]MTP!$AC$797</definedName>
    <definedName function="false" hidden="false" name="_4ED2062" vbProcedure="false">[20]MTP!$AU$303</definedName>
    <definedName function="false" hidden="false" name="_4ED2063" vbProcedure="false">[20]MTP!$BE$313</definedName>
    <definedName function="false" hidden="false" name="_4ED2064" vbProcedure="false">[20]MTP!$BM$321</definedName>
    <definedName function="false" hidden="false" name="_4FCO100" vbProcedure="false">'[79]'!$IR$764</definedName>
    <definedName function="false" hidden="false" name="_4FCO101" vbProcedure="false">[20]MTP!$HV$230</definedName>
    <definedName function="false" hidden="false" name="_4FCO200" vbProcedure="false">[21]MTP!$Y$537</definedName>
    <definedName function="false" hidden="false" name="_4GDDCN1" vbProcedure="false">[21]MTP!$AK$549</definedName>
    <definedName function="false" hidden="false" name="_4GIA101" vbProcedure="false">[20]MTP!$HP$224</definedName>
    <definedName function="false" hidden="false" name="_4GOIC01" vbProcedure="false">[6]MTP!$HS$2275</definedName>
    <definedName function="false" hidden="false" name="_4LA1001" vbProcedure="false">[21]MTP!$AE$543</definedName>
    <definedName function="false" hidden="false" name="_4OSLCN2" vbProcedure="false">[21]MTP!$AT$558</definedName>
    <definedName function="false" hidden="false" name="_4OSLCTT" vbProcedure="false">[6]MTP!$GZ$2256</definedName>
    <definedName function="false" hidden="false" name="_4PKIECN" vbProcedure="false">[21]MTP!$BA$565</definedName>
    <definedName function="false" hidden="false" name="_4VATLT1" vbProcedure="false">[21]MTP!$BH$572</definedName>
    <definedName function="false" hidden="false" name="_5CNHT91" vbProcedure="false">[22]MTP!$GP$1990</definedName>
    <definedName function="false" hidden="false" name="_5DNCNG1" vbProcedure="false">[21]MTP!$CR$608</definedName>
    <definedName function="false" hidden="false" name="_5GOIC03" vbProcedure="false">[22]MTP!$HE$2005</definedName>
    <definedName function="false" hidden="false" name="_5HDCHT4" vbProcedure="false">[22]MTP!$HM$2013</definedName>
    <definedName function="false" hidden="false" name="_5KEPC02" vbProcedure="false">[22]MTP!$GV$1996</definedName>
    <definedName function="false" hidden="false" name="_5OSLCH5" vbProcedure="false">[22]MTP!$HS$2019</definedName>
    <definedName function="false" hidden="false" name="_5TU120" vbProcedure="false">[16]MTP!$FL$2216</definedName>
    <definedName function="false" hidden="false" name="_5TU130" vbProcedure="false">[16]MTP!$FS$2223</definedName>
    <definedName function="false" hidden="false" name="_6ABC501" vbProcedure="false">[22]MTP!$IK$2293</definedName>
    <definedName function="false" hidden="false" name="_6ABC701" vbProcedure="false">[22]MTP!$IQ$2299</definedName>
    <definedName function="false" hidden="false" name="_6ABC951" vbProcedure="false">[22]MTP!$A$2305</definedName>
    <definedName function="false" hidden="false" name="_6BNTTTH" vbProcedure="false">[3]MTP1!$EY$2203</definedName>
    <definedName function="false" hidden="false" name="_6BRANCH" vbProcedure="false">[22]MTP!$G$2311</definedName>
    <definedName function="false" hidden="false" name="_6BTHT01" vbProcedure="false">[22]MTP!$K$2571</definedName>
    <definedName function="false" hidden="false" name="_6BTHT02" vbProcedure="false">[22]MTP!$S$2579</definedName>
    <definedName function="false" hidden="false" name="_6BTHT11" vbProcedure="false">[22]MTP!$W$2071</definedName>
    <definedName function="false" hidden="false" name="_6CHAG01" vbProcedure="false">[22]MTP!$DI$2161</definedName>
    <definedName function="false" hidden="false" name="_6CHAG02" vbProcedure="false">[22]MTP!$EB$2180</definedName>
    <definedName function="false" hidden="false" name="_6CHAG03" vbProcedure="false">[22]MTP!$ET$2198</definedName>
    <definedName function="false" hidden="false" name="_6CHAG04" vbProcedure="false">[22]MTP!$FM$2217</definedName>
    <definedName function="false" hidden="false" name="_6CHDG01" vbProcedure="false">[22]MTP!$AX$2098</definedName>
    <definedName function="false" hidden="false" name="_6CHDG02" vbProcedure="false">[22]MTP!$BN$2114</definedName>
    <definedName function="false" hidden="false" name="_6CHDG03" vbProcedure="false">[22]MTP!$CD$2130</definedName>
    <definedName function="false" hidden="false" name="_6CHDG04" vbProcedure="false">[22]MTP!$CT$2146</definedName>
    <definedName function="false" hidden="false" name="_6CHSG01" vbProcedure="false">[22]MTP!$GE$2235</definedName>
    <definedName function="false" hidden="false" name="_6CHSG02" vbProcedure="false">[22]MTP!$GU$2251</definedName>
    <definedName function="false" hidden="false" name="_6CLHT01" vbProcedure="false">[22]MTP!$FQ$2477</definedName>
    <definedName function="false" hidden="false" name="_6CLHT02" vbProcedure="false">[22]MTP!$FY$2485</definedName>
    <definedName function="false" hidden="false" name="_6CLHT03" vbProcedure="false">[22]MTP!$GG$2493</definedName>
    <definedName function="false" hidden="false" name="_6COABC1" vbProcedure="false">[22]MTP!$FD$2464</definedName>
    <definedName function="false" hidden="false" name="_6CPHA01" vbProcedure="false">[22]MTP!$GO$2501</definedName>
    <definedName function="false" hidden="false" name="_6DA0001" vbProcedure="false">[22]MTP!$AE$2079</definedName>
    <definedName function="false" hidden="false" name="_6DA0002" vbProcedure="false">[22]MTP!$AM$2087</definedName>
    <definedName function="false" hidden="false" name="_6DCT001" vbProcedure="false">[22]MTP!$AK$2597</definedName>
    <definedName function="false" hidden="false" name="_6DCTTBO" vbProcedure="false">[3]MTP1!$GR$2248</definedName>
    <definedName function="false" hidden="false" name="_6DD24TT" vbProcedure="false">[3]MTP1!$FI$2213</definedName>
    <definedName function="false" hidden="false" name="_6DUPLEX" vbProcedure="false">[22]MTP!$II$2547</definedName>
    <definedName function="false" hidden="false" name="_6FCOTBU" vbProcedure="false">[3]MTP1!$HA$2257</definedName>
    <definedName function="false" hidden="false" name="_6FERRU1" vbProcedure="false">[22]MTP!$IA$2539</definedName>
    <definedName function="false" hidden="false" name="_6FERRU2" vbProcedure="false">[22]MTP!$IS$2557</definedName>
    <definedName function="false" hidden="false" name="_6KD3501" vbProcedure="false">[22]MTP!$EF$2440</definedName>
    <definedName function="false" hidden="false" name="_6KD3502" vbProcedure="false">[22]MTP!$EL$2446</definedName>
    <definedName function="false" hidden="false" name="_6KD3511" vbProcedure="false">[22]MTP!$ER$2452</definedName>
    <definedName function="false" hidden="false" name="_6KD3801" vbProcedure="false">[22]MTP!$CZ$2408</definedName>
    <definedName function="false" hidden="false" name="_6KD4801" vbProcedure="false">[22]MTP!$DH$2416</definedName>
    <definedName function="false" hidden="false" name="_6KD5011" vbProcedure="false">[22]MTP!$EX$2458</definedName>
    <definedName function="false" hidden="false" name="_6KD7501" vbProcedure="false">[22]MTP!$DP$2424</definedName>
    <definedName function="false" hidden="false" name="_6KD9501" vbProcedure="false">[22]MTP!$DX$2432</definedName>
    <definedName function="false" hidden="false" name="_6LABC01" vbProcedure="false">[22]MTP!$FM$2473</definedName>
    <definedName function="false" hidden="false" name="_6LATUBU" vbProcedure="false">[3]MTP1!$HH$2264</definedName>
    <definedName function="false" hidden="false" name="_6MONG01" vbProcedure="false">[22]MTP!$AA$2587</definedName>
    <definedName function="false" hidden="false" name="_6NEO002" vbProcedure="false">[22]MTP!$M$2061</definedName>
    <definedName function="false" hidden="false" name="_6PKABC1" vbProcedure="false">[22]MTP!$P$2320</definedName>
    <definedName function="false" hidden="false" name="_6PKHT01" vbProcedure="false">[22]MTP!$HC$2515</definedName>
    <definedName function="false" hidden="false" name="_6QUARTD" vbProcedure="false">[22]MTP!$GV$2508</definedName>
    <definedName function="false" hidden="false" name="_6RACK31" vbProcedure="false">[22]MTP!$HI$2521</definedName>
    <definedName function="false" hidden="false" name="_6RACK41" vbProcedure="false">[22]MTP!$HR$2530</definedName>
    <definedName function="false" hidden="false" name="_6SDTT24" vbProcedure="false">[3]MTP1!$GE$2235</definedName>
    <definedName function="false" hidden="false" name="_6TBUDTT" vbProcedure="false">[3]MTP1!$HU$2277</definedName>
    <definedName function="false" hidden="false" name="_6TDDDTT" vbProcedure="false">[3]MTP1!$FO$2219</definedName>
    <definedName function="false" hidden="false" name="_6TDIA01" vbProcedure="false">[22]MTP!$IA$2283</definedName>
    <definedName function="false" hidden="false" name="_6TDIA02" vbProcedure="false">[22]MTP!$HN$2270</definedName>
    <definedName function="false" hidden="false" name="_6TLTTTH" vbProcedure="false">[3]MTP1!$EQ$2195</definedName>
    <definedName function="false" hidden="false" name="_6TRU091" vbProcedure="false">[22]MTP!$HU$2021</definedName>
    <definedName function="false" hidden="false" name="_6TRU101" vbProcedure="false">[22]MTP!$IC$2029</definedName>
    <definedName function="false" hidden="false" name="_6TRU102" vbProcedure="false">[22]MTP!$IK$2037</definedName>
    <definedName function="false" hidden="false" name="_6TRU121" vbProcedure="false">[22]MTP!$IS$2045</definedName>
    <definedName function="false" hidden="false" name="_6TRU122" vbProcedure="false">[22]MTP!$E$2053</definedName>
    <definedName function="false" hidden="false" name="_6TRU731" vbProcedure="false">[22]MTP!$GO$1989</definedName>
    <definedName function="false" hidden="false" name="_6TRU841" vbProcedure="false">[22]MTP!$GW$1997</definedName>
    <definedName function="false" hidden="false" name="_6TRU842" vbProcedure="false">[22]MTP!$HE$2005</definedName>
    <definedName function="false" hidden="false" name="_6TRU843" vbProcedure="false">[22]MTP!$HM$2013</definedName>
    <definedName function="false" hidden="false" name="_6TU0601" vbProcedure="false">[22]MTP!$AF$2336</definedName>
    <definedName function="false" hidden="false" name="_6TU0602" vbProcedure="false">[22]MTP!$BB$2358</definedName>
    <definedName function="false" hidden="false" name="_6TU0603" vbProcedure="false">[22]MTP!$BX$2380</definedName>
    <definedName function="false" hidden="false" name="_6TU0901" vbProcedure="false">[22]MTP!$AQ$2347</definedName>
    <definedName function="false" hidden="false" name="_6TU0902" vbProcedure="false">[22]MTP!$BM$2369</definedName>
    <definedName function="false" hidden="false" name="_6TU0903" vbProcedure="false">[22]MTP!$CL$2394</definedName>
    <definedName function="false" hidden="false" name="_6TUBUTT" vbProcedure="false">[3]MTP1!$HN$2270</definedName>
    <definedName function="false" hidden="false" name="_6UCLVIS" vbProcedure="false">[3]MTP1!$GL$2242</definedName>
    <definedName function="false" hidden="false" name="_7DNCABC" vbProcedure="false">[3]MTP1!$Y$2329</definedName>
    <definedName function="false" hidden="false" name="_7HDCTBU" vbProcedure="false">[3]MTP1!$IP$2298</definedName>
    <definedName function="false" hidden="false" name="_7PKTUBU" vbProcedure="false">[3]MTP1!$IV$2304</definedName>
    <definedName function="false" hidden="false" name="_7TBHT20" vbProcedure="false">[3]MTP1!$ID$2286</definedName>
    <definedName function="false" hidden="false" name="_7TBHT30" vbProcedure="false">[3]MTP1!$IJ$2292</definedName>
    <definedName function="false" hidden="false" name="_7TDCABC" vbProcedure="false">[3]MTP1!$H$2312</definedName>
    <definedName function="false" hidden="false" name="_Builtin0" vbProcedure="false">XL4Poppy!$C$4</definedName>
    <definedName function="false" hidden="false" name="_CNHT91" vbProcedure="false">[23]MTP!$GP$1990</definedName>
    <definedName function="false" hidden="false" name="_Fill" vbProcedure="false">#REF!</definedName>
    <definedName function="false" hidden="false" localSheetId="1" name="_x000e__x0015_0DATA_DATA2_L" vbProcedure="false">'[9]#REF'!CP$23645</definedName>
    <definedName function="false" hidden="false" localSheetId="1" name="_x000e__x0015_?DATA_DATA2_L" vbProcedure="false">'[9]#REF'!CP$23645</definedName>
    <definedName function="false" hidden="false" localSheetId="1" name="?" vbProcedure="false">#REF!</definedName>
    <definedName function="false" hidden="false" localSheetId="1" name="??????" vbProcedure="false">#REF!</definedName>
    <definedName function="false" hidden="false" localSheetId="1" name="abb91" vbProcedure="false">[29]chitimc!$AD$7454</definedName>
    <definedName function="false" hidden="false" localSheetId="1" name="ag142X42" vbProcedure="false">[29]chitimc!DD$27243</definedName>
    <definedName function="false" hidden="false" localSheetId="1" name="ag267N59" vbProcedure="false">[29]chitimc!$AS$11309</definedName>
    <definedName function="false" hidden="false" localSheetId="1" name="bangciti" vbProcedure="false">'[28]dongia (2)'!BR$17477</definedName>
    <definedName function="false" hidden="false" localSheetId="1" name="bdht15nc" vbProcedure="false">[28]gtrinh!BR$17477</definedName>
    <definedName function="false" hidden="false" localSheetId="1" name="bdht15vl" vbProcedure="false">[28]gtrinh!BR$17477</definedName>
    <definedName function="false" hidden="false" localSheetId="1" name="bdht25nc" vbProcedure="false">[28]gtrinh!BR$17477</definedName>
    <definedName function="false" hidden="false" localSheetId="1" name="bdht25vl" vbProcedure="false">[28]gtrinh!BR$17477</definedName>
    <definedName function="false" hidden="false" localSheetId="1" name="bdht325nc" vbProcedure="false">[28]gtrinh!BR$17477</definedName>
    <definedName function="false" hidden="false" localSheetId="1" name="bdht325vl" vbProcedure="false">[28]gtrinh!BR$17477</definedName>
    <definedName function="false" hidden="false" localSheetId="1" name="begin" vbProcedure="false">'[73]'!$U$5141</definedName>
    <definedName function="false" hidden="false" localSheetId="1" name="Bu_long" vbProcedure="false">[31]Sheet3!$R$4370</definedName>
    <definedName function="false" hidden="false" localSheetId="1" name="b_240" vbProcedure="false">'[81]'!$BF$14650</definedName>
    <definedName function="false" hidden="false" localSheetId="1" name="b_280" vbProcedure="false">'[81]'!$BF$14650</definedName>
    <definedName function="false" hidden="false" localSheetId="1" name="b_320" vbProcedure="false">'[81]'!$BF$14650</definedName>
    <definedName function="false" hidden="false" localSheetId="1" name="CAPDAT" vbProcedure="false">[33]phuluc1!$K$2571</definedName>
    <definedName function="false" hidden="false" localSheetId="1" name="CCNK" vbProcedure="false">[4]QMCT!$CU$99</definedName>
    <definedName function="false" hidden="false" localSheetId="1" name="CCS" vbProcedure="false">#REF!</definedName>
    <definedName function="false" hidden="false" localSheetId="1" name="CDD" vbProcedure="false">#REF!</definedName>
    <definedName function="false" hidden="false" localSheetId="1" name="CDDD" vbProcedure="false">'[81]'!$BF$14650</definedName>
    <definedName function="false" hidden="false" localSheetId="1" name="cgionc" vbProcedure="false">'[28]lam-moi'!BR$17477</definedName>
    <definedName function="false" hidden="false" localSheetId="1" name="cgiovl" vbProcedure="false">'[28]lam-moi'!BR$17477</definedName>
    <definedName function="false" hidden="false" localSheetId="1" name="chhtnc" vbProcedure="false">'[28]lam-moi'!BR$17477</definedName>
    <definedName function="false" hidden="false" localSheetId="1" name="chhtvl" vbProcedure="false">'[28]lam-moi'!BR$17477</definedName>
    <definedName function="false" hidden="false" localSheetId="1" name="chnc" vbProcedure="false">'[28]lam-moi'!BR$17477</definedName>
    <definedName function="false" hidden="false" localSheetId="1" name="chvl" vbProcedure="false">'[28]lam-moi'!BR$17477</definedName>
    <definedName function="false" hidden="false" localSheetId="1" name="citidd" vbProcedure="false">'[28]dongia (2)'!BR$17477</definedName>
    <definedName function="false" hidden="false" localSheetId="1" name="cknc" vbProcedure="false">'[28]lam-moi'!BR$17477</definedName>
    <definedName function="false" hidden="false" localSheetId="1" name="ckvl" vbProcedure="false">'[28]lam-moi'!BR$17477</definedName>
    <definedName function="false" hidden="false" localSheetId="1" name="CLTMP" vbProcedure="false">[4]QMCT!$FW$179</definedName>
    <definedName function="false" hidden="false" localSheetId="1" name="cong1x15" vbProcedure="false">[28]giathanh1!BR$17477</definedName>
    <definedName function="false" hidden="false" localSheetId="1" name="Cot_thep" vbProcedure="false">[31]Sheet3!$P$3856</definedName>
    <definedName function="false" hidden="false" localSheetId="1" name="cplhsmt" vbProcedure="false">[82]!cplhsmt</definedName>
    <definedName function="false" hidden="false" localSheetId="1" name="cptdhsmt" vbProcedure="false">[82]!cptdhsmt</definedName>
    <definedName function="false" hidden="false" localSheetId="1" name="cptdtdt" vbProcedure="false">[82]!cptdtdt</definedName>
    <definedName function="false" hidden="false" localSheetId="1" name="cptdtkkt" vbProcedure="false">[82]!cptdtkkt</definedName>
    <definedName function="false" hidden="false" localSheetId="1" name="CPVC100" vbProcedure="false">#REF!</definedName>
    <definedName function="false" hidden="false" localSheetId="1" name="CS" vbProcedure="false">#REF!</definedName>
    <definedName function="false" hidden="false" localSheetId="1" name="CT250" vbProcedure="false">'[28]dongia (2)'!BR$17477</definedName>
    <definedName function="false" hidden="false" localSheetId="1" name="cti3x15" vbProcedure="false">[28]giathanh1!BR$17477</definedName>
    <definedName function="false" hidden="false" localSheetId="1" name="culy1" vbProcedure="false">[28]DONGIA!BR$17477</definedName>
    <definedName function="false" hidden="false" localSheetId="1" name="culy2" vbProcedure="false">[28]DONGIA!BR$17477</definedName>
    <definedName function="false" hidden="false" localSheetId="1" name="culy3" vbProcedure="false">[28]DONGIA!BR$17477</definedName>
    <definedName function="false" hidden="false" localSheetId="1" name="culy4" vbProcedure="false">[28]DONGIA!BR$17477</definedName>
    <definedName function="false" hidden="false" localSheetId="1" name="culy5" vbProcedure="false">[28]DONGIA!BR$17477</definedName>
    <definedName function="false" hidden="false" localSheetId="1" name="cuoc" vbProcedure="false">[28]DONGIA!BR$17477</definedName>
    <definedName function="false" hidden="false" localSheetId="1" name="cxhtnc" vbProcedure="false">'[28]lam-moi'!BR$17477</definedName>
    <definedName function="false" hidden="false" localSheetId="1" name="cxhtvl" vbProcedure="false">'[28]lam-moi'!BR$17477</definedName>
    <definedName function="false" hidden="false" localSheetId="1" name="cxnc" vbProcedure="false">'[28]lam-moi'!BR$17477</definedName>
    <definedName function="false" hidden="false" localSheetId="1" name="cxvl" vbProcedure="false">'[28]lam-moi'!BR$17477</definedName>
    <definedName function="false" hidden="false" localSheetId="1" name="cxxnc" vbProcedure="false">'[28]lam-moi'!BR$17477</definedName>
    <definedName function="false" hidden="false" localSheetId="1" name="cxxvl" vbProcedure="false">'[28]lam-moi'!BR$17477</definedName>
    <definedName function="false" hidden="false" localSheetId="1" name="D1x49" vbProcedure="false">[29]chitimc!$A$1</definedName>
    <definedName function="false" hidden="false" localSheetId="1" name="D1x49x49" vbProcedure="false">[29]chitimc!$A$1</definedName>
    <definedName function="false" hidden="false" localSheetId="1" name="d24nc" vbProcedure="false">'[28]lam-moi'!BR$17477</definedName>
    <definedName function="false" hidden="false" localSheetId="1" name="d24vl" vbProcedure="false">'[28]lam-moi'!BR$17477</definedName>
    <definedName function="false" hidden="false" localSheetId="1" name="DATA_DATA2_List" vbProcedure="false">#REF!</definedName>
    <definedName function="false" hidden="false" localSheetId="1" name="day1" vbProcedure="false">'[13]Chiet tinh dz22'!$B$258</definedName>
    <definedName function="false" hidden="false" localSheetId="1" name="dbu1" vbProcedure="false">'[11]CT Thang Mo'!$CE$83</definedName>
    <definedName function="false" hidden="false" localSheetId="1" name="DD" vbProcedure="false">#REF!</definedName>
    <definedName function="false" hidden="false" localSheetId="1" name="dd3pctnc" vbProcedure="false">'[28]lam-moi'!BR$17477</definedName>
    <definedName function="false" hidden="false" localSheetId="1" name="dd3pctvl" vbProcedure="false">'[28]lam-moi'!BR$17477</definedName>
    <definedName function="false" hidden="false" localSheetId="1" name="dd3plmvl" vbProcedure="false">'[28]lam-moi'!BR$17477</definedName>
    <definedName function="false" hidden="false" localSheetId="1" name="dd3pnc" vbProcedure="false">'[28]lam-moi'!BR$17477</definedName>
    <definedName function="false" hidden="false" localSheetId="1" name="dd3pvl" vbProcedure="false">'[28]lam-moi'!BR$17477</definedName>
    <definedName function="false" hidden="false" localSheetId="1" name="ddhtnc" vbProcedure="false">'[28]lam-moi'!BR$17477</definedName>
    <definedName function="false" hidden="false" localSheetId="1" name="ddhtvl" vbProcedure="false">'[28]lam-moi'!BR$17477</definedName>
    <definedName function="false" hidden="false" localSheetId="1" name="ddt2nc" vbProcedure="false">[28]gtrinh!BR$17477</definedName>
    <definedName function="false" hidden="false" localSheetId="1" name="ddt2vl" vbProcedure="false">[28]gtrinh!BR$17477</definedName>
    <definedName function="false" hidden="false" localSheetId="1" name="ddtd3pnc" vbProcedure="false">'[28]thao-go'!BR$17477</definedName>
    <definedName function="false" hidden="false" localSheetId="1" name="dgt100" vbProcedure="false">'[28]dongia (2)'!BR$17477</definedName>
    <definedName function="false" hidden="false" localSheetId="1" name="DGTH" vbProcedure="false">[28]DONGIA!BR$17477</definedName>
    <definedName function="false" hidden="false" localSheetId="1" name="DL15HT" vbProcedure="false">'[45]TONGKE-HT'!CR$24159</definedName>
    <definedName function="false" hidden="false" localSheetId="1" name="DL16HT" vbProcedure="false">'[45]TONGKE-HT'!$DY32898</definedName>
    <definedName function="false" hidden="false" localSheetId="1" name="DL19HT" vbProcedure="false">'[45]TONGKE-HT'!$F$1286</definedName>
    <definedName function="false" hidden="false" localSheetId="1" name="DL20HT" vbProcedure="false">'[45]TONGKE-HT'!$O$3599</definedName>
    <definedName function="false" hidden="false" localSheetId="1" name="ds1p2nc" vbProcedure="false">'[51]CHITIET VL-NC-TT -1p'!$I$2057</definedName>
    <definedName function="false" hidden="false" localSheetId="1" name="ds1p2vc" vbProcedure="false">'[51]CHITIET VL-NC-TT -1p'!$R$4370</definedName>
    <definedName function="false" hidden="false" localSheetId="1" name="ds1p2vl" vbProcedure="false">'[51]CHITIET VL-NC-TT -1p'!IA59883</definedName>
    <definedName function="false" hidden="false" localSheetId="1" name="ds3pmnc" vbProcedure="false">'[51]CHITIET VL-NC-TT-3p'!BN$16449</definedName>
    <definedName function="false" hidden="false" localSheetId="1" name="ds3pmvc" vbProcedure="false">'[51]CHITIET VL-NC-TT-3p'!BV$18505</definedName>
    <definedName function="false" hidden="false" localSheetId="1" name="ds3pmvl" vbProcedure="false">'[51]CHITIET VL-NC-TT-3p'!$AM$9767</definedName>
    <definedName function="false" hidden="false" localSheetId="1" name="ds3pnc" vbProcedure="false">[52]BETON!$BC$13879</definedName>
    <definedName function="false" hidden="false" localSheetId="1" name="ds3pvl" vbProcedure="false">[52]BETON!$AC$7197</definedName>
    <definedName function="false" hidden="false" localSheetId="1" name="dsct3pnc" vbProcedure="false">'[51]CHITIET VL-NC-TT-3p'!GV51916</definedName>
    <definedName function="false" hidden="false" localSheetId="1" name="dsct3pvl" vbProcedure="false">'[51]CHITIET VL-NC-TT-3p'!GR50888</definedName>
    <definedName function="false" hidden="false" localSheetId="1" name="DSTD_Clear" vbProcedure="false">duong5</definedName>
    <definedName function="false" hidden="false" localSheetId="1" name="duong1" vbProcedure="false">[28]DONGIA!BR$17477</definedName>
    <definedName function="false" hidden="false" localSheetId="1" name="duong2" vbProcedure="false">[28]DONGIA!BR$17477</definedName>
    <definedName function="false" hidden="false" localSheetId="1" name="duong3" vbProcedure="false">[28]DONGIA!BR$17477</definedName>
    <definedName function="false" hidden="false" localSheetId="1" name="duong4" vbProcedure="false">[28]DONGIA!BR$17477</definedName>
    <definedName function="false" hidden="false" localSheetId="1" name="duong5" vbProcedure="false">[28]DONGIA!BR$17477</definedName>
    <definedName function="false" hidden="false" localSheetId="1" name="f" vbProcedure="false">#REF!</definedName>
    <definedName function="false" hidden="false" localSheetId="1" name="f92F56" vbProcedure="false">[53]dtxl!$BE$14393</definedName>
    <definedName function="false" hidden="false" localSheetId="1" name="Full" vbProcedure="false">[4]QMCT!$B$2</definedName>
    <definedName function="false" hidden="false" localSheetId="1" name="gsktxd" vbProcedure="false">[82]!gsktxd</definedName>
    <definedName function="false" hidden="false" localSheetId="1" name="h" vbProcedure="false">#REF!</definedName>
    <definedName function="false" hidden="false" localSheetId="1" name="HDCCT" vbProcedure="false">[4]QMCT!$Y$25</definedName>
    <definedName function="false" hidden="false" localSheetId="1" name="HDCD" vbProcedure="false">[4]QMCT!$B$2</definedName>
    <definedName function="false" hidden="false" localSheetId="1" name="HH15HT" vbProcedure="false">'[45]TONGKE-HT'!CR$24159</definedName>
    <definedName function="false" hidden="false" localSheetId="1" name="HH16HT" vbProcedure="false">'[45]TONGKE-HT'!$DY32898</definedName>
    <definedName function="false" hidden="false" localSheetId="1" name="HH19HT" vbProcedure="false">'[45]TONGKE-HT'!$F$1286</definedName>
    <definedName function="false" hidden="false" localSheetId="1" name="HH20HT" vbProcedure="false">'[45]TONGKE-HT'!$O$3599</definedName>
    <definedName function="false" hidden="false" localSheetId="1" name="HSDD" vbProcedure="false">[33]phuluc1!$L$2828</definedName>
    <definedName function="false" hidden="false" localSheetId="1" name="HSVC3" vbProcedure="false">#REF!</definedName>
    <definedName function="false" hidden="false" localSheetId="1" name="HT" vbProcedure="false">'[81]'!$D$4</definedName>
    <definedName function="false" hidden="false" localSheetId="1" name="ht25nc" vbProcedure="false">'[28]lam-moi'!BR$17477</definedName>
    <definedName function="false" hidden="false" localSheetId="1" name="ht25vl" vbProcedure="false">'[28]lam-moi'!BR$17477</definedName>
    <definedName function="false" hidden="false" localSheetId="1" name="ht325nc" vbProcedure="false">'[28]lam-moi'!BR$17477</definedName>
    <definedName function="false" hidden="false" localSheetId="1" name="ht325vl" vbProcedure="false">'[28]lam-moi'!BR$17477</definedName>
    <definedName function="false" hidden="false" localSheetId="1" name="ht37k" vbProcedure="false">'[28]lam-moi'!BR$17477</definedName>
    <definedName function="false" hidden="false" localSheetId="1" name="ht37nc" vbProcedure="false">'[28]lam-moi'!BR$17477</definedName>
    <definedName function="false" hidden="false" localSheetId="1" name="ht50nc" vbProcedure="false">'[28]lam-moi'!BR$17477</definedName>
    <definedName function="false" hidden="false" localSheetId="1" name="ht50vl" vbProcedure="false">'[28]lam-moi'!BR$17477</definedName>
    <definedName function="false" hidden="false" localSheetId="1" name="HTNC" vbProcedure="false">#REF!</definedName>
    <definedName function="false" hidden="false" localSheetId="1" name="HTVL" vbProcedure="false">#REF!</definedName>
    <definedName function="false" hidden="false" localSheetId="1" name="I2É6" vbProcedure="false">[29]chitimc!$Z$6426</definedName>
    <definedName function="false" hidden="false" localSheetId="1" name="k2b" vbProcedure="false">'[81]'!$BF$14650</definedName>
    <definedName function="false" hidden="false" localSheetId="1" name="kldd1p" vbProcedure="false">'[28]#REF'!BR$17477</definedName>
    <definedName function="false" hidden="false" localSheetId="1" name="kldd3p" vbProcedure="false">'[28]lam-moi'!BR$17477</definedName>
    <definedName function="false" hidden="false" localSheetId="1" name="kmong" vbProcedure="false">[28]giathanh1!BR$17477</definedName>
    <definedName function="false" hidden="false" localSheetId="1" name="kp1ph" vbProcedure="false">#REF!</definedName>
    <definedName function="false" hidden="false" localSheetId="1" name="KSTK" vbProcedure="false">'[83]'!$BF$14650</definedName>
    <definedName function="false" hidden="false" localSheetId="1" name="K_1" vbProcedure="false">[10]!K_1</definedName>
    <definedName function="false" hidden="false" localSheetId="1" name="K_2" vbProcedure="false">[10]!K_2</definedName>
    <definedName function="false" hidden="false" localSheetId="1" name="M102bnnc" vbProcedure="false">'[57]CHITIET VL-NC-TT1p'!$GG48318</definedName>
    <definedName function="false" hidden="false" localSheetId="1" name="M102bnvl" vbProcedure="false">'[57]CHITIET VL-NC-TT1p'!$GB47033</definedName>
    <definedName function="false" hidden="false" localSheetId="1" name="m10aamtc" vbProcedure="false">[58]HT!$AS$11309</definedName>
    <definedName function="false" hidden="false" localSheetId="1" name="M10aanc" vbProcedure="false">'[15]CHITIET VL-NC-TT -1p'!$AE$7711</definedName>
    <definedName function="false" hidden="false" localSheetId="1" name="M10aavc" vbProcedure="false">'[59]CHITIET VL-NC-TT -1p'!$J$2314</definedName>
    <definedName function="false" hidden="false" localSheetId="1" name="M10aavl" vbProcedure="false">'[15]CHITIET VL-NC-TT -1p'!$AB$6940</definedName>
    <definedName function="false" hidden="false" localSheetId="1" name="m10anc" vbProcedure="false">'[28]lam-moi'!BR$17477</definedName>
    <definedName function="false" hidden="false" localSheetId="1" name="m10avl" vbProcedure="false">'[28]lam-moi'!BR$17477</definedName>
    <definedName function="false" hidden="false" localSheetId="1" name="M10banc" vbProcedure="false">'[57]CHITIET VL-NC-TT1p'!$FO43692</definedName>
    <definedName function="false" hidden="false" localSheetId="1" name="M10bavl" vbProcedure="false">'[57]CHITIET VL-NC-TT1p'!$FJ42407</definedName>
    <definedName function="false" hidden="false" localSheetId="1" name="m12aanc" vbProcedure="false">'[28]lam-moi'!BR$17477</definedName>
    <definedName function="false" hidden="false" localSheetId="1" name="m12anc" vbProcedure="false">'[28]lam-moi'!BR$17477</definedName>
    <definedName function="false" hidden="false" localSheetId="1" name="m12avl" vbProcedure="false">'[28]lam-moi'!BR$17477</definedName>
    <definedName function="false" hidden="false" localSheetId="1" name="M12banc" vbProcedure="false">'[57]CHITIET VL-NC-TT1p'!CC$20304</definedName>
    <definedName function="false" hidden="false" localSheetId="1" name="M12bavl" vbProcedure="false">'[57]CHITIET VL-NC-TT1p'!BX$19019</definedName>
    <definedName function="false" hidden="false" localSheetId="1" name="M12bnnc" vbProcedure="false">'[51]CHITIET VL-NC-TT-3p'!$V$5398</definedName>
    <definedName function="false" hidden="false" localSheetId="1" name="M12bnvl" vbProcedure="false">'[51]CHITIET VL-NC-TT-3p'!$W$5655</definedName>
    <definedName function="false" hidden="false" localSheetId="1" name="M14bbvc" vbProcedure="false">'[51]CHITIET VL-NC-TT -1p'!$AS$11309</definedName>
    <definedName function="false" hidden="false" localSheetId="1" name="M8a" vbProcedure="false">'[81]'!$BF$14650</definedName>
    <definedName function="false" hidden="false" localSheetId="1" name="M8aa" vbProcedure="false">'[81]'!$BF$14650</definedName>
    <definedName function="false" hidden="false" localSheetId="1" name="m8amtc" vbProcedure="false">[58]HT!$AB$6940</definedName>
    <definedName function="false" hidden="false" localSheetId="1" name="m8anc" vbProcedure="false">'[28]lam-moi'!BR$17477</definedName>
    <definedName function="false" hidden="false" localSheetId="1" name="m8avl" vbProcedure="false">'[28]lam-moi'!BR$17477</definedName>
    <definedName function="false" hidden="false" localSheetId="1" name="MBnc" vbProcedure="false">'[51]CHITIET VL-NC-TT-3p'!$EC33926</definedName>
    <definedName function="false" hidden="false" localSheetId="1" name="MBvl" vbProcedure="false">'[51]CHITIET VL-NC-TT-3p'!$EE34440</definedName>
    <definedName function="false" hidden="false" localSheetId="1" name="mmm" vbProcedure="false">[28]giathanh1!BR$17477</definedName>
    <definedName function="false" hidden="false" localSheetId="1" name="mp1x25" vbProcedure="false">'[28]dongia (2)'!BR$17477</definedName>
    <definedName function="false" hidden="false" localSheetId="1" name="MTC1P" vbProcedure="false">'[51]TONG HOP VL-NC TT'!$AW$12337</definedName>
    <definedName function="false" hidden="false" localSheetId="1" name="MTC3P" vbProcedure="false">'[51]TONG HOP VL-NC TT'!$W$5655</definedName>
    <definedName function="false" hidden="false" localSheetId="1" name="MTCMB" vbProcedure="false">'[51]CHITIET VL-NC-TT-3p'!$EG34954</definedName>
    <definedName function="false" hidden="false" localSheetId="1" name="mtr" vbProcedure="false">'[28]TH XL'!BR$17477</definedName>
    <definedName function="false" hidden="false" localSheetId="1" name="n" vbProcedure="false">#REF!</definedName>
    <definedName function="false" hidden="false" localSheetId="1" name="n1pig" vbProcedure="false">#REF!</definedName>
    <definedName function="false" hidden="false" localSheetId="1" name="n1pind" vbProcedure="false">#REF!</definedName>
    <definedName function="false" hidden="false" localSheetId="1" name="n1ping" vbProcedure="false">#REF!</definedName>
    <definedName function="false" hidden="false" localSheetId="1" name="N1pINGnc" vbProcedure="false">'[15]CHITIET VL-NC-TT -1p'!$Z$6426</definedName>
    <definedName function="false" hidden="false" localSheetId="1" name="N1pINGvl" vbProcedure="false">'[15]CHITIET VL-NC-TT -1p'!$R$4370</definedName>
    <definedName function="false" hidden="false" localSheetId="1" name="n1pint" vbProcedure="false">#REF!</definedName>
    <definedName function="false" hidden="false" localSheetId="1" name="N1pINTnc" vbProcedure="false">'[51]CHITIET VL-NC-TT -1p'!$FI42150</definedName>
    <definedName function="false" hidden="false" localSheetId="1" name="N1pINTvc" vbProcedure="false">'[51]CHITIET VL-NC-TT -1p'!$FN43435</definedName>
    <definedName function="false" hidden="false" localSheetId="1" name="N1pINTvl" vbProcedure="false">'[51]CHITIET VL-NC-TT -1p'!$FI42150</definedName>
    <definedName function="false" hidden="false" localSheetId="1" name="N1pNLnc" vbProcedure="false">'[51]CHITIET VL-NC-TT -1p'!$GD47547</definedName>
    <definedName function="false" hidden="false" localSheetId="1" name="N1pNLvc" vbProcedure="false">'[51]CHITIET VL-NC-TT -1p'!$GA46776</definedName>
    <definedName function="false" hidden="false" localSheetId="1" name="N1pNLvl" vbProcedure="false">'[51]CHITIET VL-NC-TT -1p'!$GA46776</definedName>
    <definedName function="false" hidden="false" localSheetId="1" name="n24nc" vbProcedure="false">'[28]lam-moi'!BR$17477</definedName>
    <definedName function="false" hidden="false" localSheetId="1" name="n24vl" vbProcedure="false">'[28]lam-moi'!BR$17477</definedName>
    <definedName function="false" hidden="false" localSheetId="1" name="n2mignc" vbProcedure="false">'[28]lam-moi'!BR$17477</definedName>
    <definedName function="false" hidden="false" localSheetId="1" name="n2migvl" vbProcedure="false">'[28]lam-moi'!BR$17477</definedName>
    <definedName function="false" hidden="false" localSheetId="1" name="n2min1nc" vbProcedure="false">'[28]lam-moi'!BR$17477</definedName>
    <definedName function="false" hidden="false" localSheetId="1" name="n2min1vl" vbProcedure="false">'[28]lam-moi'!BR$17477</definedName>
    <definedName function="false" hidden="false" localSheetId="1" name="nc1nc" vbProcedure="false">'[28]lam-moi'!BR$17477</definedName>
    <definedName function="false" hidden="false" localSheetId="1" name="nc1p" vbProcedure="false">'[33]TONG HOP VL-NC'!$BD$14136</definedName>
    <definedName function="false" hidden="false" localSheetId="1" name="nc1vl" vbProcedure="false">'[28]lam-moi'!BR$17477</definedName>
    <definedName function="false" hidden="false" localSheetId="1" name="nc24nc" vbProcedure="false">'[28]lam-moi'!BR$17477</definedName>
    <definedName function="false" hidden="false" localSheetId="1" name="nc24vl" vbProcedure="false">'[28]lam-moi'!BR$17477</definedName>
    <definedName function="false" hidden="false" localSheetId="1" name="NCBD100" vbProcedure="false">'[84]'!$Q$4113</definedName>
    <definedName function="false" hidden="false" localSheetId="1" name="NCBD200" vbProcedure="false">'[84]'!$AB$6940</definedName>
    <definedName function="false" hidden="false" localSheetId="1" name="NCBD250" vbProcedure="false">'[84]'!$AI$8739</definedName>
    <definedName function="false" hidden="false" localSheetId="1" name="ncdd" vbProcedure="false">'[28]TH XL'!BR$17477</definedName>
    <definedName function="false" hidden="false" localSheetId="1" name="NCDD2" vbProcedure="false">'[28]TH XL'!BR$17477</definedName>
    <definedName function="false" hidden="false" localSheetId="1" name="NCL100" vbProcedure="false">'[84]'!$K$2571</definedName>
    <definedName function="false" hidden="false" localSheetId="1" name="NCL200" vbProcedure="false">'[84]'!$Z$6426</definedName>
    <definedName function="false" hidden="false" localSheetId="1" name="NCL250" vbProcedure="false">'[84]'!$AP$10538</definedName>
    <definedName function="false" hidden="false" localSheetId="1" name="nctr" vbProcedure="false">'[28]TH XL'!BR$17477</definedName>
    <definedName function="false" hidden="false" localSheetId="1" name="nhn" vbProcedure="false">#REF!</definedName>
    <definedName function="false" hidden="false" localSheetId="1" name="nhnnc" vbProcedure="false">'[28]lam-moi'!BR$17477</definedName>
    <definedName function="false" hidden="false" localSheetId="1" name="nhnvl" vbProcedure="false">'[28]lam-moi'!BR$17477</definedName>
    <definedName function="false" hidden="false" localSheetId="1" name="nig" vbProcedure="false">#REF!</definedName>
    <definedName function="false" hidden="false" localSheetId="1" name="nightnc" vbProcedure="false">[28]gtrinh!BR$17477</definedName>
    <definedName function="false" hidden="false" localSheetId="1" name="nightvl" vbProcedure="false">[28]gtrinh!BR$17477</definedName>
    <definedName function="false" hidden="false" localSheetId="1" name="nignc3p" vbProcedure="false">[52]BETON!$AQ$10795</definedName>
    <definedName function="false" hidden="false" localSheetId="1" name="nigvl3p" vbProcedure="false">[52]BETON!$AI$8739</definedName>
    <definedName function="false" hidden="false" localSheetId="1" name="nin" vbProcedure="false">#REF!</definedName>
    <definedName function="false" hidden="false" localSheetId="1" name="nin14nc3p" vbProcedure="false">[52]BETON!$AK$9253</definedName>
    <definedName function="false" hidden="false" localSheetId="1" name="nin14vl3p" vbProcedure="false">[52]BETON!$X$5912</definedName>
    <definedName function="false" hidden="false" localSheetId="1" name="nin190" vbProcedure="false">#REF!</definedName>
    <definedName function="false" hidden="false" localSheetId="1" name="NIN190nc" vbProcedure="false">'[51]CHITIET VL-NC-TT-3p'!DM$29556</definedName>
    <definedName function="false" hidden="false" localSheetId="1" name="nin190nc3p" vbProcedure="false">[52]BETON!DG$28014</definedName>
    <definedName function="false" hidden="false" localSheetId="1" name="NIN190vl" vbProcedure="false">'[51]CHITIET VL-NC-TT-3p'!DP$30327</definedName>
    <definedName function="false" hidden="false" localSheetId="1" name="nin190vl3p" vbProcedure="false">[52]BETON!CT$24673</definedName>
    <definedName function="false" hidden="false" localSheetId="1" name="nin1pnc" vbProcedure="false">'[28]lam-moi'!BR$17477</definedName>
    <definedName function="false" hidden="false" localSheetId="1" name="nin1pvl" vbProcedure="false">'[28]lam-moi'!BR$17477</definedName>
    <definedName function="false" hidden="false" localSheetId="1" name="nin290nc3p" vbProcedure="false">[52]BETON!$EB33669</definedName>
    <definedName function="false" hidden="false" localSheetId="1" name="nin290vl3p" vbProcedure="false">[52]BETON!DT$31355</definedName>
    <definedName function="false" hidden="false" localSheetId="1" name="nind" vbProcedure="false">#REF!</definedName>
    <definedName function="false" hidden="false" localSheetId="1" name="nindnc3p" vbProcedure="false">[52]BETON!$EZ39837</definedName>
    <definedName function="false" hidden="false" localSheetId="1" name="nindvl3p" vbProcedure="false">[52]BETON!$EO37010</definedName>
    <definedName function="false" hidden="false" localSheetId="1" name="NINnc" vbProcedure="false">'[15]'!DP$30327</definedName>
    <definedName function="false" hidden="false" localSheetId="1" name="ninnc3p" vbProcedure="false">[52]BETON!CG$21332</definedName>
    <definedName function="false" hidden="false" localSheetId="1" name="NINvl" vbProcedure="false">'[15]'!DM$29556</definedName>
    <definedName function="false" hidden="false" localSheetId="1" name="ninvl3p" vbProcedure="false">[52]BETON!BV$18505</definedName>
    <definedName function="false" hidden="false" localSheetId="1" name="nl" vbProcedure="false">#REF!</definedName>
    <definedName function="false" hidden="false" localSheetId="1" name="NL12nc" vbProcedure="false">'[51]CHITIET VL-NC-TT-3p'!DR$30841</definedName>
    <definedName function="false" hidden="false" localSheetId="1" name="NL12vl" vbProcedure="false">'[51]CHITIET VL-NC-TT-3p'!DL$29299</definedName>
    <definedName function="false" hidden="false" localSheetId="1" name="nl1p" vbProcedure="false">#REF!</definedName>
    <definedName function="false" hidden="false" localSheetId="1" name="nlht" vbProcedure="false">'[81]'!$BF$14650</definedName>
    <definedName function="false" hidden="false" localSheetId="1" name="nlmtc" vbProcedure="false">'[64]CHITIET VL-NCHT1 (2)'!$ED34183</definedName>
    <definedName function="false" hidden="false" localSheetId="1" name="nlnc" vbProcedure="false">'[28]lam-moi'!BR$17477</definedName>
    <definedName function="false" hidden="false" localSheetId="1" name="nlvl" vbProcedure="false">'[28]lam-moi'!BR$17477</definedName>
    <definedName function="false" hidden="false" localSheetId="1" name="nn" vbProcedure="false">#REF!</definedName>
    <definedName function="false" hidden="false" localSheetId="1" name="nnnc" vbProcedure="false">'[28]lam-moi'!BR$17477</definedName>
    <definedName function="false" hidden="false" localSheetId="1" name="nnnc3p" vbProcedure="false">[52]BETON!$BF$14650</definedName>
    <definedName function="false" hidden="false" localSheetId="1" name="nnvl" vbProcedure="false">'[28]lam-moi'!BR$17477</definedName>
    <definedName function="false" hidden="false" localSheetId="1" name="nnvl3p" vbProcedure="false">[52]BETON!$AV$12080</definedName>
    <definedName function="false" hidden="false" localSheetId="1" name="NToS" vbProcedure="false">[8]!NToS</definedName>
    <definedName function="false" hidden="false" localSheetId="1" name="nx" vbProcedure="false">'[81]'!$BF$14650</definedName>
    <definedName function="false" hidden="false" localSheetId="1" name="nxmtc" vbProcedure="false">'[64]CHITIET VL-NCHT1 (2)'!DG$28014</definedName>
    <definedName function="false" hidden="false" localSheetId="1" name="osc" vbProcedure="false">'[81]'!$BF$14650</definedName>
    <definedName function="false" hidden="false" localSheetId="1" name="Q" vbProcedure="false">[28]giathanh1!BR$17477</definedName>
    <definedName function="false" hidden="false" localSheetId="1" name="qlda" vbProcedure="false">[82]!qlda</definedName>
    <definedName function="false" hidden="false" localSheetId="1" name="rack1" vbProcedure="false">'[81]'!$BF$14650</definedName>
    <definedName function="false" hidden="false" localSheetId="1" name="rack2" vbProcedure="false">'[81]'!$BF$14650</definedName>
    <definedName function="false" hidden="false" localSheetId="1" name="rack3" vbProcedure="false">'[81]'!$BF$14650</definedName>
    <definedName function="false" hidden="false" localSheetId="1" name="rack4" vbProcedure="false">'[81]'!$BF$14650</definedName>
    <definedName function="false" hidden="false" localSheetId="1" name="Raûi_pheân_tre" vbProcedure="false">'[61]Tien Luong'!$N$3342</definedName>
    <definedName function="false" hidden="false" localSheetId="1" name="SDDL" vbProcedure="false">[4]QMCT!$GV$204</definedName>
    <definedName function="false" hidden="false" localSheetId="1" name="sgnc" vbProcedure="false">[28]gtrinh!BR$17477</definedName>
    <definedName function="false" hidden="false" localSheetId="1" name="sgvl" vbProcedure="false">[28]gtrinh!BR$17477</definedName>
    <definedName function="false" hidden="false" localSheetId="1" name="sht" vbProcedure="false">'[81]'!$BF$14650</definedName>
    <definedName function="false" hidden="false" localSheetId="1" name="SN3" vbProcedure="false">#REF!</definedName>
    <definedName function="false" hidden="false" localSheetId="1" name="spk1p" vbProcedure="false">'[28]#REF'!BR$17477</definedName>
    <definedName function="false" hidden="false" localSheetId="1" name="spk3p" vbProcedure="false">'[28]lam-moi'!BR$17477</definedName>
    <definedName function="false" hidden="false" localSheetId="1" name="su12" vbProcedure="false">[31]Sheet3!$T$4884</definedName>
    <definedName function="false" hidden="false" localSheetId="1" name="Su70" vbProcedure="false">[31]Sheet3!$S$4627</definedName>
    <definedName function="false" hidden="false" localSheetId="1" name="sw70609" vbProcedure="false">[16]MTP!$AA$1819</definedName>
    <definedName function="false" hidden="false" localSheetId="1" name="t103p" vbProcedure="false">#REF!</definedName>
    <definedName function="false" hidden="false" localSheetId="1" name="t105mnc" vbProcedure="false">'[28]thao-go'!BR$17477</definedName>
    <definedName function="false" hidden="false" localSheetId="1" name="t10m" vbProcedure="false">'[81]'!$BF$14650</definedName>
    <definedName function="false" hidden="false" localSheetId="1" name="T10nc" vbProcedure="false">'[59]CHITIET VL-NC-TT -1p'!$AM$9767</definedName>
    <definedName function="false" hidden="false" localSheetId="1" name="t10ncm" vbProcedure="false">'[28]lam-moi'!BR$17477</definedName>
    <definedName function="false" hidden="false" localSheetId="1" name="T10vc" vbProcedure="false">'[59]CHITIET VL-NC-TT -1p'!$AO$10281</definedName>
    <definedName function="false" hidden="false" localSheetId="1" name="T10vl" vbProcedure="false">'[59]CHITIET VL-NC-TT -1p'!$AJ$8996</definedName>
    <definedName function="false" hidden="false" localSheetId="1" name="t121p" vbProcedure="false">#REF!</definedName>
    <definedName function="false" hidden="false" localSheetId="1" name="t12m" vbProcedure="false">'[28]lam-moi'!BR$17477</definedName>
    <definedName function="false" hidden="false" localSheetId="1" name="t12mnc" vbProcedure="false">'[28]thao-go'!BR$17477</definedName>
    <definedName function="false" hidden="false" localSheetId="1" name="T12nc" vbProcedure="false">'[15]'!$AW$12337</definedName>
    <definedName function="false" hidden="false" localSheetId="1" name="t12ncm" vbProcedure="false">'[28]lam-moi'!BR$17477</definedName>
    <definedName function="false" hidden="false" localSheetId="1" name="T12vl" vbProcedure="false">'[15]'!$AX$12594</definedName>
    <definedName function="false" hidden="false" localSheetId="1" name="t14m" vbProcedure="false">'[28]lam-moi'!BR$17477</definedName>
    <definedName function="false" hidden="false" localSheetId="1" name="t14mnc" vbProcedure="false">'[28]thao-go'!BR$17477</definedName>
    <definedName function="false" hidden="false" localSheetId="1" name="T14nc" vbProcedure="false">'[51]CHITIET VL-NC-TT -1p'!CM$22874</definedName>
    <definedName function="false" hidden="false" localSheetId="1" name="t14ncm" vbProcedure="false">'[28]lam-moi'!BR$17477</definedName>
    <definedName function="false" hidden="false" localSheetId="1" name="T14vc" vbProcedure="false">'[51]CHITIET VL-NC-TT -1p'!CO$23388</definedName>
    <definedName function="false" hidden="false" localSheetId="1" name="T14vl" vbProcedure="false">'[51]CHITIET VL-NC-TT -1p'!CJ$22103</definedName>
    <definedName function="false" hidden="false" localSheetId="1" name="T203P" vbProcedure="false">[28]VC!BR$17477</definedName>
    <definedName function="false" hidden="false" localSheetId="1" name="t20m" vbProcedure="false">'[28]lam-moi'!BR$17477</definedName>
    <definedName function="false" hidden="false" localSheetId="1" name="t20ncm" vbProcedure="false">'[28]lam-moi'!BR$17477</definedName>
    <definedName function="false" hidden="false" localSheetId="1" name="t7m" vbProcedure="false">'[81]'!$BF$14650</definedName>
    <definedName function="false" hidden="false" localSheetId="1" name="t7nc" vbProcedure="false">'[28]lam-moi'!BR$17477</definedName>
    <definedName function="false" hidden="false" localSheetId="1" name="t7vl" vbProcedure="false">'[28]lam-moi'!BR$17477</definedName>
    <definedName function="false" hidden="false" localSheetId="1" name="t84mnc" vbProcedure="false">'[28]thao-go'!BR$17477</definedName>
    <definedName function="false" hidden="false" localSheetId="1" name="t8m" vbProcedure="false">'[81]'!$BF$14650</definedName>
    <definedName function="false" hidden="false" localSheetId="1" name="t8nc" vbProcedure="false">'[28]lam-moi'!BR$17477</definedName>
    <definedName function="false" hidden="false" localSheetId="1" name="t8vl" vbProcedure="false">'[28]lam-moi'!BR$17477</definedName>
    <definedName function="false" hidden="false" localSheetId="1" name="tb" vbProcedure="false">#REF!</definedName>
    <definedName function="false" hidden="false" localSheetId="1" name="TB1" vbProcedure="false">#REF!</definedName>
    <definedName function="false" hidden="false" localSheetId="1" name="tbdd1p" vbProcedure="false">'[28]lam-moi'!BR$17477</definedName>
    <definedName function="false" hidden="false" localSheetId="1" name="tbdd3p" vbProcedure="false">'[28]lam-moi'!BR$17477</definedName>
    <definedName function="false" hidden="false" localSheetId="1" name="tbddsdl" vbProcedure="false">'[28]lam-moi'!BR$17477</definedName>
    <definedName function="false" hidden="false" localSheetId="1" name="TBI" vbProcedure="false">'[28]TH XL'!BR$17477</definedName>
    <definedName function="false" hidden="false" localSheetId="1" name="tbtr" vbProcedure="false">'[28]TH XL'!BR$17477</definedName>
    <definedName function="false" hidden="false" localSheetId="1" name="TBXD" vbProcedure="false">#REF!</definedName>
    <definedName function="false" hidden="false" localSheetId="1" name="TC" vbProcedure="false">#REF!</definedName>
    <definedName function="false" hidden="false" localSheetId="1" name="tcxxnc" vbProcedure="false">'[28]thao-go'!BR$17477</definedName>
    <definedName function="false" hidden="false" localSheetId="1" name="td" vbProcedure="false">'[81]'!$BF$14650</definedName>
    <definedName function="false" hidden="false" localSheetId="1" name="td10vl" vbProcedure="false">'[51]CHITIET VL-NC-TT-3p'!GU51659</definedName>
    <definedName function="false" hidden="false" localSheetId="1" name="td12nc" vbProcedure="false">'[51]CHITIET VL-NC-TT-3p'!$AV$12080</definedName>
    <definedName function="false" hidden="false" localSheetId="1" name="td1cnc" vbProcedure="false">'[28]lam-moi'!BR$17477</definedName>
    <definedName function="false" hidden="false" localSheetId="1" name="td1cvl" vbProcedure="false">'[28]lam-moi'!BR$17477</definedName>
    <definedName function="false" hidden="false" localSheetId="1" name="td1p" vbProcedure="false">[66]TONGKE1P!$GE47804</definedName>
    <definedName function="false" hidden="false" localSheetId="1" name="TD1p2nc" vbProcedure="false">'[51]CHITIET VL-NC-TT -1p'!BQ$17220</definedName>
    <definedName function="false" hidden="false" localSheetId="1" name="TD1p2vc" vbProcedure="false">'[51]CHITIET VL-NC-TT -1p'!$BI$15421</definedName>
    <definedName function="false" hidden="false" localSheetId="1" name="TD1p2vl" vbProcedure="false">'[51]CHITIET VL-NC-TT -1p'!$BI$15421</definedName>
    <definedName function="false" hidden="false" localSheetId="1" name="TD1pnc" vbProcedure="false">'[51]CHITIET VL-NC-TT -1p'!$AD$7454</definedName>
    <definedName function="false" hidden="false" localSheetId="1" name="TD1pvl" vbProcedure="false">'[51]CHITIET VL-NC-TT -1p'!$AJ$8996</definedName>
    <definedName function="false" hidden="false" localSheetId="1" name="tdc84nc" vbProcedure="false">'[28]thao-go'!BR$17477</definedName>
    <definedName function="false" hidden="false" localSheetId="1" name="tdcnc" vbProcedure="false">'[28]thao-go'!BR$17477</definedName>
    <definedName function="false" hidden="false" localSheetId="1" name="tdgnc" vbProcedure="false">'[28]lam-moi'!BR$17477</definedName>
    <definedName function="false" hidden="false" localSheetId="1" name="tdgvl" vbProcedure="false">'[28]lam-moi'!BR$17477</definedName>
    <definedName function="false" hidden="false" localSheetId="1" name="tdhtnc" vbProcedure="false">'[28]lam-moi'!BR$17477</definedName>
    <definedName function="false" hidden="false" localSheetId="1" name="tdhtvl" vbProcedure="false">'[28]lam-moi'!BR$17477</definedName>
    <definedName function="false" hidden="false" localSheetId="1" name="TDmnc" vbProcedure="false">'[51]CHITIET VL-NC-TT-3p'!$BK$15935</definedName>
    <definedName function="false" hidden="false" localSheetId="1" name="TDmvc" vbProcedure="false">'[51]CHITIET VL-NC-TT-3p'!BO$16706</definedName>
    <definedName function="false" hidden="false" localSheetId="1" name="TDmvl" vbProcedure="false">'[51]CHITIET VL-NC-TT-3p'!$BD$14136</definedName>
    <definedName function="false" hidden="false" localSheetId="1" name="tdnc" vbProcedure="false">[28]gtrinh!BR$17477</definedName>
    <definedName function="false" hidden="false" localSheetId="1" name="tdnc3p" vbProcedure="false">'[57]CHITIET VL-NC-TT1p'!HU58341</definedName>
    <definedName function="false" hidden="false" localSheetId="1" name="tdt1pnc" vbProcedure="false">[28]gtrinh!BR$17477</definedName>
    <definedName function="false" hidden="false" localSheetId="1" name="tdt1pvl" vbProcedure="false">[28]gtrinh!BR$17477</definedName>
    <definedName function="false" hidden="false" localSheetId="1" name="tdt2cnc" vbProcedure="false">'[28]lam-moi'!BR$17477</definedName>
    <definedName function="false" hidden="false" localSheetId="1" name="tdt2cvl" vbProcedure="false">[28]chitiet!BR$17477</definedName>
    <definedName function="false" hidden="false" localSheetId="1" name="tdvl" vbProcedure="false">[28]gtrinh!BR$17477</definedName>
    <definedName function="false" hidden="false" localSheetId="1" name="tdvl3p" vbProcedure="false">'[57]CHITIET VL-NC-TT1p'!HO56799</definedName>
    <definedName function="false" hidden="false" localSheetId="1" name="th100" vbProcedure="false">'[28]dongia (2)'!BR$17477</definedName>
    <definedName function="false" hidden="false" localSheetId="1" name="TH160" vbProcedure="false">'[28]dongia (2)'!BR$17477</definedName>
    <definedName function="false" hidden="false" localSheetId="1" name="th3x15" vbProcedure="false">[28]giathanh1!BR$17477</definedName>
    <definedName function="false" hidden="false" localSheetId="1" name="ThanhXuan110" vbProcedure="false">'[67]KH-Q1,Q2,01'!$FI42150</definedName>
    <definedName function="false" hidden="false" localSheetId="1" name="THKP160" vbProcedure="false">'[28]dongia (2)'!BR$17477</definedName>
    <definedName function="false" hidden="false" localSheetId="1" name="thkp3" vbProcedure="false">#REF!</definedName>
    <definedName function="false" hidden="false" localSheetId="1" name="thtr15" vbProcedure="false">[28]giathanh1!BR$17477</definedName>
    <definedName function="false" hidden="false" localSheetId="1" name="Tiep_dia" vbProcedure="false">[31]Sheet3!$Q$4113</definedName>
    <definedName function="false" hidden="false" localSheetId="1" name="tinhqt" vbProcedure="false">[82]!tinhqt</definedName>
    <definedName function="false" hidden="false" localSheetId="1" name="tkp" vbProcedure="false">[82]!tkp</definedName>
    <definedName function="false" hidden="false" localSheetId="1" name="tkpdt" vbProcedure="false">[82]!tkpdt</definedName>
    <definedName function="false" hidden="false" localSheetId="1" name="TL3" vbProcedure="false">#REF!</definedName>
    <definedName function="false" hidden="false" localSheetId="1" name="TLDa" vbProcedure="false">[31]Sheet3!$K$2571</definedName>
    <definedName function="false" hidden="false" localSheetId="1" name="TLdat" vbProcedure="false">[31]Sheet3!$L$2828</definedName>
    <definedName function="false" hidden="false" localSheetId="1" name="TLDM" vbProcedure="false">[31]Sheet3!$M$3085</definedName>
    <definedName function="false" hidden="false" localSheetId="1" name="tn1pinnc" vbProcedure="false">'[28]thao-go'!BR$17477</definedName>
    <definedName function="false" hidden="false" localSheetId="1" name="tn2mhnnc" vbProcedure="false">'[28]thao-go'!BR$17477</definedName>
    <definedName function="false" hidden="false" localSheetId="1" name="TNCM" vbProcedure="false">'[51]CHITIET VL-NC-TT-3p'!$S$4627</definedName>
    <definedName function="false" hidden="false" localSheetId="1" name="tnhnnc" vbProcedure="false">'[28]thao-go'!BR$17477</definedName>
    <definedName function="false" hidden="false" localSheetId="1" name="tnignc" vbProcedure="false">'[28]thao-go'!BR$17477</definedName>
    <definedName function="false" hidden="false" localSheetId="1" name="tnin190nc" vbProcedure="false">'[28]thao-go'!BR$17477</definedName>
    <definedName function="false" hidden="false" localSheetId="1" name="tnlnc" vbProcedure="false">'[28]thao-go'!BR$17477</definedName>
    <definedName function="false" hidden="false" localSheetId="1" name="tnnnc" vbProcedure="false">'[28]thao-go'!BR$17477</definedName>
    <definedName function="false" hidden="false" localSheetId="1" name="TR15HT" vbProcedure="false">'[45]TONGKE-HT'!CR$24159</definedName>
    <definedName function="false" hidden="false" localSheetId="1" name="TR16HT" vbProcedure="false">'[45]TONGKE-HT'!$DY32898</definedName>
    <definedName function="false" hidden="false" localSheetId="1" name="TR19HT" vbProcedure="false">'[45]TONGKE-HT'!$F$1286</definedName>
    <definedName function="false" hidden="false" localSheetId="1" name="tr1x15" vbProcedure="false">[28]giathanh1!BR$17477</definedName>
    <definedName function="false" hidden="false" localSheetId="1" name="TR20HT" vbProcedure="false">'[45]TONGKE-HT'!$O$3599</definedName>
    <definedName function="false" hidden="false" localSheetId="1" name="TR250" vbProcedure="false">'[28]dongia (2)'!BR$17477</definedName>
    <definedName function="false" hidden="false" localSheetId="1" name="tr375" vbProcedure="false">[28]giathanh1!BR$17477</definedName>
    <definedName function="false" hidden="false" localSheetId="1" name="tr3x100" vbProcedure="false">'[28]dongia (2)'!BR$17477</definedName>
    <definedName function="false" hidden="false" localSheetId="1" name="tram100" vbProcedure="false">'[28]dongia (2)'!BR$17477</definedName>
    <definedName function="false" hidden="false" localSheetId="1" name="tram1x25" vbProcedure="false">'[28]dongia (2)'!BR$17477</definedName>
    <definedName function="false" hidden="false" localSheetId="1" name="tru10mtc" vbProcedure="false">[58]HT!CM$22874</definedName>
    <definedName function="false" hidden="false" localSheetId="1" name="tru8mtc" vbProcedure="false">[58]HT!BX$19019</definedName>
    <definedName function="false" hidden="false" localSheetId="1" name="TT" vbProcedure="false">[27]DG3285!$AD$798</definedName>
    <definedName function="false" hidden="false" localSheetId="1" name="tt1pnc" vbProcedure="false">'[28]lam-moi'!BR$17477</definedName>
    <definedName function="false" hidden="false" localSheetId="1" name="tt1pvl" vbProcedure="false">'[28]lam-moi'!BR$17477</definedName>
    <definedName function="false" hidden="false" localSheetId="1" name="tt3pnc" vbProcedure="false">'[28]lam-moi'!BR$17477</definedName>
    <definedName function="false" hidden="false" localSheetId="1" name="tt3pvl" vbProcedure="false">'[28]lam-moi'!BR$17477</definedName>
    <definedName function="false" hidden="false" localSheetId="1" name="TTDD3P" vbProcedure="false">[51]TDTKP1!$AQ$10795</definedName>
    <definedName function="false" hidden="false" localSheetId="1" name="TTDDCT3p" vbProcedure="false">[51]TDTKP1!$AW$12337</definedName>
    <definedName function="false" hidden="false" localSheetId="1" name="TTTR" vbProcedure="false">[51]TDTKP1!$AQ$10795</definedName>
    <definedName function="false" hidden="false" localSheetId="1" name="tx1pignc" vbProcedure="false">'[28]thao-go'!BR$17477</definedName>
    <definedName function="false" hidden="false" localSheetId="1" name="tx1pindnc" vbProcedure="false">'[28]thao-go'!BR$17477</definedName>
    <definedName function="false" hidden="false" localSheetId="1" name="tx1pingnc" vbProcedure="false">'[28]thao-go'!BR$17477</definedName>
    <definedName function="false" hidden="false" localSheetId="1" name="tx1pintnc" vbProcedure="false">'[28]thao-go'!BR$17477</definedName>
    <definedName function="false" hidden="false" localSheetId="1" name="tx1pitnc" vbProcedure="false">'[28]thao-go'!BR$17477</definedName>
    <definedName function="false" hidden="false" localSheetId="1" name="tx2mhnnc" vbProcedure="false">'[28]thao-go'!BR$17477</definedName>
    <definedName function="false" hidden="false" localSheetId="1" name="tx2mitnc" vbProcedure="false">'[28]thao-go'!BR$17477</definedName>
    <definedName function="false" hidden="false" localSheetId="1" name="txhnnc" vbProcedure="false">'[28]thao-go'!BR$17477</definedName>
    <definedName function="false" hidden="false" localSheetId="1" name="txig1nc" vbProcedure="false">'[28]thao-go'!BR$17477</definedName>
    <definedName function="false" hidden="false" localSheetId="1" name="txin190nc" vbProcedure="false">'[28]thao-go'!BR$17477</definedName>
    <definedName function="false" hidden="false" localSheetId="1" name="txinnc" vbProcedure="false">'[28]thao-go'!BR$17477</definedName>
    <definedName function="false" hidden="false" localSheetId="1" name="txit1nc" vbProcedure="false">'[28]thao-go'!BR$17477</definedName>
    <definedName function="false" hidden="false" localSheetId="1" name="USD" vbProcedure="false">[31]Sheet3!$Y$6169</definedName>
    <definedName function="false" hidden="false" localSheetId="1" name="vcdc_" vbProcedure="false">'[14]Chi tiet'!$DN$118</definedName>
    <definedName function="false" hidden="false" localSheetId="1" name="VCDD1P" vbProcedure="false">'[51]KPVC-BD '!$BC$13879</definedName>
    <definedName function="false" hidden="false" localSheetId="1" name="VCDD3p" vbProcedure="false">'[51]KPVC-BD '!$AB$6940</definedName>
    <definedName function="false" hidden="false" localSheetId="1" name="VCDDCT3p" vbProcedure="false">'[51]KPVC-BD '!$L$2828</definedName>
    <definedName function="false" hidden="false" localSheetId="1" name="VCDDMBA" vbProcedure="false">'[69]KPVC-BD '!$AY$12851</definedName>
    <definedName function="false" hidden="false" localSheetId="1" name="VDCLY" vbProcedure="false">[4]QMCT!$EO$145</definedName>
    <definedName function="false" hidden="false" localSheetId="1" name="VL100" vbProcedure="false">'[84]'!$G$1543</definedName>
    <definedName function="false" hidden="false" localSheetId="1" name="vl1p" vbProcedure="false">'[33]TONG HOP VL-NC'!$BD$14136</definedName>
    <definedName function="false" hidden="false" localSheetId="1" name="VL200" vbProcedure="false">'[84]'!$S$4627</definedName>
    <definedName function="false" hidden="false" localSheetId="1" name="VL250" vbProcedure="false">'[84]'!$AI$8739</definedName>
    <definedName function="false" hidden="false" localSheetId="1" name="vldd" vbProcedure="false">'[28]TH XL'!BR$17477</definedName>
    <definedName function="false" hidden="false" localSheetId="1" name="vltr" vbProcedure="false">'[28]TH XL'!BR$17477</definedName>
    <definedName function="false" hidden="false" localSheetId="1" name="voi" vbProcedure="false">'[70]Gia vat tu'!BQ$17220</definedName>
    <definedName function="false" hidden="false" localSheetId="1" name="vt1pbs" vbProcedure="false">'[28]lam-moi'!BR$17477</definedName>
    <definedName function="false" hidden="false" localSheetId="1" name="vtbs" vbProcedure="false">'[28]lam-moi'!BR$17477</definedName>
    <definedName function="false" hidden="false" localSheetId="1" name="x" vbProcedure="false">#REF!</definedName>
    <definedName function="false" hidden="false" localSheetId="1" name="x17dnc" vbProcedure="false">[28]chitiet!BR$17477</definedName>
    <definedName function="false" hidden="false" localSheetId="1" name="x17dvl" vbProcedure="false">[28]chitiet!BR$17477</definedName>
    <definedName function="false" hidden="false" localSheetId="1" name="x17knc" vbProcedure="false">[28]chitiet!BR$17477</definedName>
    <definedName function="false" hidden="false" localSheetId="1" name="x17kvl" vbProcedure="false">[28]chitiet!BR$17477</definedName>
    <definedName function="false" hidden="false" localSheetId="1" name="X1pFCOnc" vbProcedure="false">'[51]CHITIET VL-NC-TT -1p'!CF$21075</definedName>
    <definedName function="false" hidden="false" localSheetId="1" name="X1pFCOvc" vbProcedure="false">'[51]CHITIET VL-NC-TT -1p'!CH$21589</definedName>
    <definedName function="false" hidden="false" localSheetId="1" name="X1pFCOvl" vbProcedure="false">'[51]CHITIET VL-NC-TT -1p'!CC$20304</definedName>
    <definedName function="false" hidden="false" localSheetId="1" name="X1pIGnc" vbProcedure="false">'[51]CHITIET VL-NC-TT -1p'!CJ$22103</definedName>
    <definedName function="false" hidden="false" localSheetId="1" name="X1pIGvc" vbProcedure="false">'[51]CHITIET VL-NC-TT -1p'!CL$22617</definedName>
    <definedName function="false" hidden="false" localSheetId="1" name="X1pIGvl" vbProcedure="false">'[51]CHITIET VL-NC-TT -1p'!CH$21589</definedName>
    <definedName function="false" hidden="false" localSheetId="1" name="x1pind" vbProcedure="false">#REF!</definedName>
    <definedName function="false" hidden="false" localSheetId="1" name="x1ping" vbProcedure="false">#REF!</definedName>
    <definedName function="false" hidden="false" localSheetId="1" name="x1pint" vbProcedure="false">#REF!</definedName>
    <definedName function="false" hidden="false" localSheetId="1" name="X1pINTnc" vbProcedure="false">'[51]CHITIET VL-NC-TT -1p'!CD$20561</definedName>
    <definedName function="false" hidden="false" localSheetId="1" name="X1pINTvc" vbProcedure="false">'[51]CHITIET VL-NC-TT -1p'!CF$21075</definedName>
    <definedName function="false" hidden="false" localSheetId="1" name="X1pINTvl" vbProcedure="false">'[51]CHITIET VL-NC-TT -1p'!CA$19790</definedName>
    <definedName function="false" hidden="false" localSheetId="1" name="X1pITnc" vbProcedure="false">'[51]CHITIET VL-NC-TT -1p'!CC$20304</definedName>
    <definedName function="false" hidden="false" localSheetId="1" name="X1pITvc" vbProcedure="false">'[51]CHITIET VL-NC-TT -1p'!CE$20818</definedName>
    <definedName function="false" hidden="false" localSheetId="1" name="X1pITvl" vbProcedure="false">'[51]CHITIET VL-NC-TT -1p'!CA$19790</definedName>
    <definedName function="false" hidden="false" localSheetId="1" name="x20knc" vbProcedure="false">[28]chitiet!BR$17477</definedName>
    <definedName function="false" hidden="false" localSheetId="1" name="x20kvl" vbProcedure="false">[28]chitiet!BR$17477</definedName>
    <definedName function="false" hidden="false" localSheetId="1" name="x22knc" vbProcedure="false">[28]chitiet!BR$17477</definedName>
    <definedName function="false" hidden="false" localSheetId="1" name="x22kvl" vbProcedure="false">[28]chitiet!BR$17477</definedName>
    <definedName function="false" hidden="false" localSheetId="1" name="x2mig1nc" vbProcedure="false">'[28]lam-moi'!BR$17477</definedName>
    <definedName function="false" hidden="false" localSheetId="1" name="x2mig1vl" vbProcedure="false">'[28]lam-moi'!BR$17477</definedName>
    <definedName function="false" hidden="false" localSheetId="1" name="x2min1nc" vbProcedure="false">'[28]lam-moi'!BR$17477</definedName>
    <definedName function="false" hidden="false" localSheetId="1" name="x2min1vl" vbProcedure="false">'[28]lam-moi'!BR$17477</definedName>
    <definedName function="false" hidden="false" localSheetId="1" name="x2mit1vl" vbProcedure="false">'[28]lam-moi'!BR$17477</definedName>
    <definedName function="false" hidden="false" localSheetId="1" name="x2mitnc" vbProcedure="false">'[28]lam-moi'!BR$17477</definedName>
    <definedName function="false" hidden="false" localSheetId="1" name="xdsnc" vbProcedure="false">[28]gtrinh!BR$17477</definedName>
    <definedName function="false" hidden="false" localSheetId="1" name="xdsvl" vbProcedure="false">[28]gtrinh!BR$17477</definedName>
    <definedName function="false" hidden="false" localSheetId="1" name="xfco" vbProcedure="false">#REF!</definedName>
    <definedName function="false" hidden="false" localSheetId="1" name="xfconc3p" vbProcedure="false">'[57]CHITIET VL-NC-TT1p'!$AB$6940</definedName>
    <definedName function="false" hidden="false" localSheetId="1" name="XFCOvc" vbProcedure="false">'[59]CHITIET VL-NC-TT-3p'!ID60654</definedName>
    <definedName function="false" hidden="false" localSheetId="1" name="xfcovl3p" vbProcedure="false">'[57]CHITIET VL-NC-TT1p'!$W$5655</definedName>
    <definedName function="false" hidden="false" localSheetId="1" name="xfnc" vbProcedure="false">'[28]lam-moi'!BR$17477</definedName>
    <definedName function="false" hidden="false" localSheetId="1" name="xfvl" vbProcedure="false">'[28]lam-moi'!BR$17477</definedName>
    <definedName function="false" hidden="false" localSheetId="1" name="xhn" vbProcedure="false">#REF!</definedName>
    <definedName function="false" hidden="false" localSheetId="1" name="xhnnc" vbProcedure="false">'[28]lam-moi'!BR$17477</definedName>
    <definedName function="false" hidden="false" localSheetId="1" name="xhnvl" vbProcedure="false">'[28]lam-moi'!BR$17477</definedName>
    <definedName function="false" hidden="false" localSheetId="1" name="xig" vbProcedure="false">#REF!</definedName>
    <definedName function="false" hidden="false" localSheetId="1" name="xig1" vbProcedure="false">#REF!</definedName>
    <definedName function="false" hidden="false" localSheetId="1" name="XIG1nc" vbProcedure="false">'[51]CHITIET VL-NC-TT-3p'!GN49860</definedName>
    <definedName function="false" hidden="false" localSheetId="1" name="xig1pnc" vbProcedure="false">'[28]lam-moi'!BR$17477</definedName>
    <definedName function="false" hidden="false" localSheetId="1" name="xig1pvl" vbProcedure="false">'[28]lam-moi'!BR$17477</definedName>
    <definedName function="false" hidden="false" localSheetId="1" name="XIG1vl" vbProcedure="false">'[51]CHITIET VL-NC-TT-3p'!$GH48575</definedName>
    <definedName function="false" hidden="false" localSheetId="1" name="xig2nc" vbProcedure="false">'[28]lam-moi'!BR$17477</definedName>
    <definedName function="false" hidden="false" localSheetId="1" name="xig2vl" vbProcedure="false">'[28]lam-moi'!BR$17477</definedName>
    <definedName function="false" hidden="false" localSheetId="1" name="xignc3p" vbProcedure="false">'[57]CHITIET VL-NC-TT1p'!$FT44977</definedName>
    <definedName function="false" hidden="false" localSheetId="1" name="xigvl3p" vbProcedure="false">'[57]CHITIET VL-NC-TT1p'!$FN43435</definedName>
    <definedName function="false" hidden="false" localSheetId="1" name="xin" vbProcedure="false">#REF!</definedName>
    <definedName function="false" hidden="false" localSheetId="1" name="xin190" vbProcedure="false">#REF!</definedName>
    <definedName function="false" hidden="false" localSheetId="1" name="XIN190nc" vbProcedure="false">'[59]CHITIET VL-NC-TT-3p'!IE60911</definedName>
    <definedName function="false" hidden="false" localSheetId="1" name="xin190nc3p" vbProcedure="false">'[57]CHITIET VL-NC-TT1p'!HO56799</definedName>
    <definedName function="false" hidden="false" localSheetId="1" name="XIN190vc" vbProcedure="false">'[59]CHITIET VL-NC-TT-3p'!IG61425</definedName>
    <definedName function="false" hidden="false" localSheetId="1" name="XIN190vl" vbProcedure="false">'[59]CHITIET VL-NC-TT-3p'!HW58855</definedName>
    <definedName function="false" hidden="false" localSheetId="1" name="xin190vl3p" vbProcedure="false">'[57]CHITIET VL-NC-TT1p'!HD53972</definedName>
    <definedName function="false" hidden="false" localSheetId="1" name="xin290nc3p" vbProcedure="false">'[57]CHITIET VL-NC-TT1p'!HZ59626</definedName>
    <definedName function="false" hidden="false" localSheetId="1" name="xin290vl3p" vbProcedure="false">'[57]CHITIET VL-NC-TT1p'!HV58598</definedName>
    <definedName function="false" hidden="false" localSheetId="1" name="xin901nc" vbProcedure="false">'[28]lam-moi'!BR$17477</definedName>
    <definedName function="false" hidden="false" localSheetId="1" name="xin901vl" vbProcedure="false">'[28]lam-moi'!BR$17477</definedName>
    <definedName function="false" hidden="false" localSheetId="1" name="xind" vbProcedure="false">#REF!</definedName>
    <definedName function="false" hidden="false" localSheetId="1" name="xind1pnc" vbProcedure="false">'[28]lam-moi'!BR$17477</definedName>
    <definedName function="false" hidden="false" localSheetId="1" name="xind1pvl" vbProcedure="false">'[28]lam-moi'!BR$17477</definedName>
    <definedName function="false" hidden="false" localSheetId="1" name="XINDnc" vbProcedure="false">'[59]CHITIET VL-NC-TT-3p'!CI$21846</definedName>
    <definedName function="false" hidden="false" localSheetId="1" name="xindnc3p" vbProcedure="false">'[57]CHITIET VL-NC-TT1p'!IN63224</definedName>
    <definedName function="false" hidden="false" localSheetId="1" name="XINDvc" vbProcedure="false">'[59]CHITIET VL-NC-TT-3p'!CK$22360</definedName>
    <definedName function="false" hidden="false" localSheetId="1" name="XINDvl" vbProcedure="false">'[59]CHITIET VL-NC-TT-3p'!CD$20561</definedName>
    <definedName function="false" hidden="false" localSheetId="1" name="xindvl3p" vbProcedure="false">'[57]CHITIET VL-NC-TT1p'!IG61425</definedName>
    <definedName function="false" hidden="false" localSheetId="1" name="xing1pnc" vbProcedure="false">'[28]lam-moi'!BR$17477</definedName>
    <definedName function="false" hidden="false" localSheetId="1" name="xing1pvl" vbProcedure="false">'[28]lam-moi'!BR$17477</definedName>
    <definedName function="false" hidden="false" localSheetId="1" name="XINnc" vbProcedure="false">'[15]'!HJ55514</definedName>
    <definedName function="false" hidden="false" localSheetId="1" name="xinnc3p" vbProcedure="false">'[57]CHITIET VL-NC-TT1p'!GW52173</definedName>
    <definedName function="false" hidden="false" localSheetId="1" name="XINvl" vbProcedure="false">'[15]'!HD53972</definedName>
    <definedName function="false" hidden="false" localSheetId="1" name="xinvl3p" vbProcedure="false">'[57]CHITIET VL-NC-TT1p'!GQ50631</definedName>
    <definedName function="false" hidden="false" localSheetId="1" name="xit" vbProcedure="false">#REF!</definedName>
    <definedName function="false" hidden="false" localSheetId="1" name="xit1" vbProcedure="false">#REF!</definedName>
    <definedName function="false" hidden="false" localSheetId="1" name="XIT1nc" vbProcedure="false">'[51]CHITIET VL-NC-TT-3p'!GM49603</definedName>
    <definedName function="false" hidden="false" localSheetId="1" name="xit1pnc" vbProcedure="false">'[28]lam-moi'!BR$17477</definedName>
    <definedName function="false" hidden="false" localSheetId="1" name="xit1pvl" vbProcedure="false">'[28]lam-moi'!BR$17477</definedName>
    <definedName function="false" hidden="false" localSheetId="1" name="XIT1vl" vbProcedure="false">'[51]CHITIET VL-NC-TT-3p'!$GG48318</definedName>
    <definedName function="false" hidden="false" localSheetId="1" name="xit2nc" vbProcedure="false">'[28]lam-moi'!BR$17477</definedName>
    <definedName function="false" hidden="false" localSheetId="1" name="xit2nc3p" vbProcedure="false">'[57]CHITIET VL-NC-TT1p'!$FG41636</definedName>
    <definedName function="false" hidden="false" localSheetId="1" name="xit2vl" vbProcedure="false">'[28]lam-moi'!BR$17477</definedName>
    <definedName function="false" hidden="false" localSheetId="1" name="xit2vl3p" vbProcedure="false">'[57]CHITIET VL-NC-TT1p'!$FA40094</definedName>
    <definedName function="false" hidden="false" localSheetId="1" name="xitnc3p" vbProcedure="false">'[57]CHITIET VL-NC-TT1p'!$EE34440</definedName>
    <definedName function="false" hidden="false" localSheetId="1" name="xitvl3p" vbProcedure="false">'[57]CHITIET VL-NC-TT1p'!$DY32898</definedName>
    <definedName function="false" hidden="false" localSheetId="1" name="xr1nc" vbProcedure="false">'[28]lam-moi'!BR$17477</definedName>
    <definedName function="false" hidden="false" localSheetId="1" name="xr1vl" vbProcedure="false">'[28]lam-moi'!BR$17477</definedName>
    <definedName function="false" hidden="false" localSheetId="1" name="xtr3pnc" vbProcedure="false">[28]gtrinh!BR$17477</definedName>
    <definedName function="false" hidden="false" localSheetId="1" name="xtr3pvl" vbProcedure="false">[28]gtrinh!BR$17477</definedName>
    <definedName function="false" hidden="false" localSheetId="1" name="z" vbProcedure="false">#REF!</definedName>
    <definedName function="false" hidden="false" localSheetId="1" name="ZD" vbProcedure="false">'[72]tong du toan'!$P$3856</definedName>
    <definedName function="false" hidden="false" localSheetId="1" name="ZXD" vbProcedure="false">#REF!</definedName>
    <definedName function="false" hidden="false" localSheetId="1" name="_1BA2500" vbProcedure="false">'[79]'!$X$24</definedName>
    <definedName function="false" hidden="false" localSheetId="1" name="_1BA3025" vbProcedure="false">#REF!</definedName>
    <definedName function="false" hidden="false" localSheetId="1" name="_1BA3050" vbProcedure="false">#REF!</definedName>
    <definedName function="false" hidden="false" localSheetId="1" name="_1BA305G" vbProcedure="false">#REF!</definedName>
    <definedName function="false" hidden="false" localSheetId="1" name="_1BA3075" vbProcedure="false">#REF!</definedName>
    <definedName function="false" hidden="false" localSheetId="1" name="_1BA3100" vbProcedure="false">#REF!</definedName>
    <definedName function="false" hidden="false" localSheetId="1" name="_1BA400P" vbProcedure="false">'[79]'!$Q$17</definedName>
    <definedName function="false" hidden="false" localSheetId="1" name="_1CAP002" vbProcedure="false">[5]MTP!$II$499</definedName>
    <definedName function="false" hidden="false" localSheetId="1" name="_1CAPTU1" vbProcedure="false">[16]MTP!$HQ$2017</definedName>
    <definedName function="false" hidden="false" localSheetId="1" name="_1CHAG01" vbProcedure="false">[17]MTP!$BQ$69</definedName>
    <definedName function="false" hidden="false" localSheetId="1" name="_1CHAG02" vbProcedure="false">[17]MTP!$CJ$88</definedName>
    <definedName function="false" hidden="false" localSheetId="1" name="_1CHDG01" vbProcedure="false">[17]MTP!$AK$37</definedName>
    <definedName function="false" hidden="false" localSheetId="1" name="_1CHDG02" vbProcedure="false">[17]MTP!$BA$53</definedName>
    <definedName function="false" hidden="false" localSheetId="1" name="_1CHSG01" vbProcedure="false">[17]MTP!$DC$107</definedName>
    <definedName function="false" hidden="false" localSheetId="1" name="_1DA2403" vbProcedure="false">[17]MTP!$II$243</definedName>
    <definedName function="false" hidden="false" localSheetId="1" name="_1DATITU" vbProcedure="false">[17]MTP!$AM$295</definedName>
    <definedName function="false" hidden="false" localSheetId="1" name="_1DDAY03" vbProcedure="false">'[79]'!$F$262</definedName>
    <definedName function="false" hidden="false" localSheetId="1" name="_1MCCBO2" vbProcedure="false">'[79]'!$Z$282</definedName>
    <definedName function="false" hidden="false" localSheetId="1" name="_1TITT01" vbProcedure="false">[17]MTP!$F$518</definedName>
    <definedName function="false" hidden="false" localSheetId="1" name="_2BLA100" vbProcedure="false">'[79]'!$AU$559</definedName>
    <definedName function="false" hidden="false" localSheetId="1" name="_2BLBCO1" vbProcedure="false">[17]MTP!$IU$767</definedName>
    <definedName function="false" hidden="false" localSheetId="1" name="_2CHDG01" vbProcedure="false">#REF!</definedName>
    <definedName function="false" hidden="false" localSheetId="1" name="_2COAC150" vbProcedure="false">[17]MTP!$HE$725</definedName>
    <definedName function="false" hidden="false" localSheetId="1" name="_2COAC240" vbProcedure="false">[17]MTP!$GY$719</definedName>
    <definedName function="false" hidden="false" localSheetId="1" name="_2DA2407" vbProcedure="false">[18]MTP!$HK$731</definedName>
    <definedName function="false" hidden="false" localSheetId="1" name="_2DA2408" vbProcedure="false">[17]MTP!$DL$628</definedName>
    <definedName function="false" hidden="false" localSheetId="1" name="_2DAL201" vbProcedure="false">'[79]'!$CP$350</definedName>
    <definedName function="false" hidden="false" localSheetId="1" name="_2DATITU" vbProcedure="false">[17]MTP!$EF$648</definedName>
    <definedName function="false" hidden="false" localSheetId="1" name="_2KD0120" vbProcedure="false">[17]MTP!$GM$707</definedName>
    <definedName function="false" hidden="false" localSheetId="1" name="_2KD0600" vbProcedure="false">[17]MTP!$HO$735</definedName>
    <definedName function="false" hidden="false" localSheetId="1" name="_2KD1202" vbProcedure="false">[17]MTP!$HE$725</definedName>
    <definedName function="false" hidden="false" localSheetId="1" name="_2SDINH1" vbProcedure="false">#REF!</definedName>
    <definedName function="false" hidden="false" localSheetId="1" name="_2SDUNG2" vbProcedure="false">[17]MTP!$GJ$704</definedName>
    <definedName function="false" hidden="false" localSheetId="1" name="_2SDUNG4" vbProcedure="false">[19]MTP!$GD$442</definedName>
    <definedName function="false" hidden="false" localSheetId="1" name="_2STREO7" vbProcedure="false">[3]MTP!$GC$185</definedName>
    <definedName function="false" hidden="false" localSheetId="1" name="_2SUDO01" vbProcedure="false">#REF!</definedName>
    <definedName function="false" hidden="false" localSheetId="1" name="_2TRU900" vbProcedure="false">[17]MTP!$EH$650</definedName>
    <definedName function="false" hidden="false" localSheetId="1" name="_2UCLEV2" vbProcedure="false">[19]MTP!$GK$449</definedName>
    <definedName function="false" hidden="false" localSheetId="1" name="_3BLXMD" vbProcedure="false">'[79]'!$GO$709</definedName>
    <definedName function="false" hidden="false" localSheetId="1" name="_3LONG01" vbProcedure="false">[20]MTP!$FR$1454</definedName>
    <definedName function="false" hidden="false" localSheetId="1" name="_3LONG02" vbProcedure="false">[20]MTP!$FZ$1462</definedName>
    <definedName function="false" hidden="false" localSheetId="1" name="_3LONG03" vbProcedure="false">[20]MTP!$GH$1470</definedName>
    <definedName function="false" hidden="false" localSheetId="1" name="_3LONG04" vbProcedure="false">[20]MTP!$GQ$1479</definedName>
    <definedName function="false" hidden="false" localSheetId="1" name="_3LSON01" vbProcedure="false">[20]MTP!$GW$1485</definedName>
    <definedName function="false" hidden="false" localSheetId="1" name="_3LSON02" vbProcedure="false">[20]MTP!$HE$1493</definedName>
    <definedName function="false" hidden="false" localSheetId="1" name="_3LSON03" vbProcedure="false">[20]MTP!$HM$1501</definedName>
    <definedName function="false" hidden="false" localSheetId="1" name="_3LSON04" vbProcedure="false">[20]MTP!$HW$1511</definedName>
    <definedName function="false" hidden="false" localSheetId="1" name="_3LSON05" vbProcedure="false">[20]MTP!$IL$1526</definedName>
    <definedName function="false" hidden="false" localSheetId="1" name="_3LSON06" vbProcedure="false">[20]MTP!$C$1539</definedName>
    <definedName function="false" hidden="false" localSheetId="1" name="_3LSON07" vbProcedure="false">[20]MTP!$P$1552</definedName>
    <definedName function="false" hidden="false" localSheetId="1" name="_3LSON08" vbProcedure="false">[20]MTP!$V$1558</definedName>
    <definedName function="false" hidden="false" localSheetId="1" name="_3LSON09" vbProcedure="false">[20]MTP!$AO$1577</definedName>
    <definedName function="false" hidden="false" localSheetId="1" name="_3LSON10" vbProcedure="false">[20]MTP!$AZ$1588</definedName>
    <definedName function="false" hidden="false" localSheetId="1" name="_3LSON11" vbProcedure="false">[20]MTP!$BI$1597</definedName>
    <definedName function="false" hidden="false" localSheetId="1" name="_3LSON12" vbProcedure="false">[20]MTP!$BQ$1605</definedName>
    <definedName function="false" hidden="false" localSheetId="1" name="_3LSON13" vbProcedure="false">[20]MTP!$BY$1613</definedName>
    <definedName function="false" hidden="false" localSheetId="1" name="_3LSON14" vbProcedure="false">[20]MTP!$CE$1619</definedName>
    <definedName function="false" hidden="false" localSheetId="1" name="_3LSON15" vbProcedure="false">[20]MTP!$CK$1625</definedName>
    <definedName function="false" hidden="false" localSheetId="1" name="_3LSON16" vbProcedure="false">[20]MTP!$CW$1637</definedName>
    <definedName function="false" hidden="false" localSheetId="1" name="_3LSON17" vbProcedure="false">[20]MTP!$DC$1643</definedName>
    <definedName function="false" hidden="false" localSheetId="1" name="_3LSON18" vbProcedure="false">[20]MTP!$DP$1656</definedName>
    <definedName function="false" hidden="false" localSheetId="1" name="_3LSON19" vbProcedure="false">[20]MTP!$DY$1665</definedName>
    <definedName function="false" hidden="false" localSheetId="1" name="_3TRU101" vbProcedure="false">#REF!</definedName>
    <definedName function="false" hidden="false" localSheetId="1" name="_3TRU121" vbProcedure="false">#REF!</definedName>
    <definedName function="false" hidden="false" localSheetId="1" name="_3TRU731" vbProcedure="false">#REF!</definedName>
    <definedName function="false" hidden="false" localSheetId="1" name="_3TU0602" vbProcedure="false">#REF!</definedName>
    <definedName function="false" hidden="false" localSheetId="1" name="_3TU0603" vbProcedure="false">#REF!</definedName>
    <definedName function="false" hidden="false" localSheetId="1" name="_3TU0609" vbProcedure="false">'[80]'!$DV$126</definedName>
    <definedName function="false" hidden="false" localSheetId="1" name="_3TU0902" vbProcedure="false">#REF!</definedName>
    <definedName function="false" hidden="false" localSheetId="1" name="_4CDB095" vbProcedure="false">[21]MTP!$C$515</definedName>
    <definedName function="false" hidden="false" localSheetId="1" name="_4CDB120" vbProcedure="false">[17]MTP!$AC$797</definedName>
    <definedName function="false" hidden="false" localSheetId="1" name="_4ED2062" vbProcedure="false">[20]MTP!$AU$303</definedName>
    <definedName function="false" hidden="false" localSheetId="1" name="_4ED2063" vbProcedure="false">[20]MTP!$BE$313</definedName>
    <definedName function="false" hidden="false" localSheetId="1" name="_4ED2064" vbProcedure="false">[20]MTP!$BM$321</definedName>
    <definedName function="false" hidden="false" localSheetId="1" name="_4FCO100" vbProcedure="false">'[79]'!$IR$764</definedName>
    <definedName function="false" hidden="false" localSheetId="1" name="_4FCO101" vbProcedure="false">[20]MTP!$HV$230</definedName>
    <definedName function="false" hidden="false" localSheetId="1" name="_4FCO200" vbProcedure="false">[21]MTP!$Y$537</definedName>
    <definedName function="false" hidden="false" localSheetId="1" name="_4GDDCN1" vbProcedure="false">[21]MTP!$AK$549</definedName>
    <definedName function="false" hidden="false" localSheetId="1" name="_4GIA101" vbProcedure="false">[20]MTP!$HP$224</definedName>
    <definedName function="false" hidden="false" localSheetId="1" name="_4GOIC01" vbProcedure="false">[6]MTP!$HS$2275</definedName>
    <definedName function="false" hidden="false" localSheetId="1" name="_4LA1001" vbProcedure="false">[21]MTP!$AE$543</definedName>
    <definedName function="false" hidden="false" localSheetId="1" name="_4OSLCN2" vbProcedure="false">[21]MTP!$AT$558</definedName>
    <definedName function="false" hidden="false" localSheetId="1" name="_4OSLCTT" vbProcedure="false">[6]MTP!$GZ$2256</definedName>
    <definedName function="false" hidden="false" localSheetId="1" name="_4PKIECN" vbProcedure="false">[21]MTP!$BA$565</definedName>
    <definedName function="false" hidden="false" localSheetId="1" name="_4VATLT1" vbProcedure="false">[21]MTP!$BH$572</definedName>
    <definedName function="false" hidden="false" localSheetId="1" name="_5CNHT91" vbProcedure="false">[22]MTP!$GP$1990</definedName>
    <definedName function="false" hidden="false" localSheetId="1" name="_5DNCNG1" vbProcedure="false">[21]MTP!$CR$608</definedName>
    <definedName function="false" hidden="false" localSheetId="1" name="_5GOIC03" vbProcedure="false">[22]MTP!$HE$2005</definedName>
    <definedName function="false" hidden="false" localSheetId="1" name="_5HDCHT4" vbProcedure="false">[22]MTP!$HM$2013</definedName>
    <definedName function="false" hidden="false" localSheetId="1" name="_5KEPC02" vbProcedure="false">[22]MTP!$GV$1996</definedName>
    <definedName function="false" hidden="false" localSheetId="1" name="_5OSLCH5" vbProcedure="false">[22]MTP!$HS$2019</definedName>
    <definedName function="false" hidden="false" localSheetId="1" name="_5TU120" vbProcedure="false">[16]MTP!$FL$2216</definedName>
    <definedName function="false" hidden="false" localSheetId="1" name="_5TU130" vbProcedure="false">[16]MTP!$FS$2223</definedName>
    <definedName function="false" hidden="false" localSheetId="1" name="_6ABC501" vbProcedure="false">[22]MTP!$IK$2293</definedName>
    <definedName function="false" hidden="false" localSheetId="1" name="_6ABC701" vbProcedure="false">[22]MTP!$IQ$2299</definedName>
    <definedName function="false" hidden="false" localSheetId="1" name="_6ABC951" vbProcedure="false">[22]MTP!$A$2305</definedName>
    <definedName function="false" hidden="false" localSheetId="1" name="_6BNTTTH" vbProcedure="false">[3]MTP1!$EY$2203</definedName>
    <definedName function="false" hidden="false" localSheetId="1" name="_6BRANCH" vbProcedure="false">[22]MTP!$G$2311</definedName>
    <definedName function="false" hidden="false" localSheetId="1" name="_6BTHT01" vbProcedure="false">[22]MTP!$K$2571</definedName>
    <definedName function="false" hidden="false" localSheetId="1" name="_6BTHT02" vbProcedure="false">[22]MTP!$S$2579</definedName>
    <definedName function="false" hidden="false" localSheetId="1" name="_6BTHT11" vbProcedure="false">[22]MTP!$W$2071</definedName>
    <definedName function="false" hidden="false" localSheetId="1" name="_6CHAG01" vbProcedure="false">[22]MTP!$DI$2161</definedName>
    <definedName function="false" hidden="false" localSheetId="1" name="_6CHAG02" vbProcedure="false">[22]MTP!$EB$2180</definedName>
    <definedName function="false" hidden="false" localSheetId="1" name="_6CHAG03" vbProcedure="false">[22]MTP!$ET$2198</definedName>
    <definedName function="false" hidden="false" localSheetId="1" name="_6CHAG04" vbProcedure="false">[22]MTP!$FM$2217</definedName>
    <definedName function="false" hidden="false" localSheetId="1" name="_6CHDG01" vbProcedure="false">[22]MTP!$AX$2098</definedName>
    <definedName function="false" hidden="false" localSheetId="1" name="_6CHDG02" vbProcedure="false">[22]MTP!$BN$2114</definedName>
    <definedName function="false" hidden="false" localSheetId="1" name="_6CHDG03" vbProcedure="false">[22]MTP!$CD$2130</definedName>
    <definedName function="false" hidden="false" localSheetId="1" name="_6CHDG04" vbProcedure="false">[22]MTP!$CT$2146</definedName>
    <definedName function="false" hidden="false" localSheetId="1" name="_6CHSG01" vbProcedure="false">[22]MTP!$GE$2235</definedName>
    <definedName function="false" hidden="false" localSheetId="1" name="_6CHSG02" vbProcedure="false">[22]MTP!$GU$2251</definedName>
    <definedName function="false" hidden="false" localSheetId="1" name="_6CLHT01" vbProcedure="false">[22]MTP!$FQ$2477</definedName>
    <definedName function="false" hidden="false" localSheetId="1" name="_6CLHT02" vbProcedure="false">[22]MTP!$FY$2485</definedName>
    <definedName function="false" hidden="false" localSheetId="1" name="_6CLHT03" vbProcedure="false">[22]MTP!$GG$2493</definedName>
    <definedName function="false" hidden="false" localSheetId="1" name="_6COABC1" vbProcedure="false">[22]MTP!$FD$2464</definedName>
    <definedName function="false" hidden="false" localSheetId="1" name="_6CPHA01" vbProcedure="false">[22]MTP!$GO$2501</definedName>
    <definedName function="false" hidden="false" localSheetId="1" name="_6DA0001" vbProcedure="false">[22]MTP!$AE$2079</definedName>
    <definedName function="false" hidden="false" localSheetId="1" name="_6DA0002" vbProcedure="false">[22]MTP!$AM$2087</definedName>
    <definedName function="false" hidden="false" localSheetId="1" name="_6DCT001" vbProcedure="false">[22]MTP!$AK$2597</definedName>
    <definedName function="false" hidden="false" localSheetId="1" name="_6DCTTBO" vbProcedure="false">[3]MTP1!$GR$2248</definedName>
    <definedName function="false" hidden="false" localSheetId="1" name="_6DD24TT" vbProcedure="false">[3]MTP1!$FI$2213</definedName>
    <definedName function="false" hidden="false" localSheetId="1" name="_6DUPLEX" vbProcedure="false">[22]MTP!$II$2547</definedName>
    <definedName function="false" hidden="false" localSheetId="1" name="_6FCOTBU" vbProcedure="false">[3]MTP1!$HA$2257</definedName>
    <definedName function="false" hidden="false" localSheetId="1" name="_6FERRU1" vbProcedure="false">[22]MTP!$IA$2539</definedName>
    <definedName function="false" hidden="false" localSheetId="1" name="_6FERRU2" vbProcedure="false">[22]MTP!$IS$2557</definedName>
    <definedName function="false" hidden="false" localSheetId="1" name="_6KD3501" vbProcedure="false">[22]MTP!$EF$2440</definedName>
    <definedName function="false" hidden="false" localSheetId="1" name="_6KD3502" vbProcedure="false">[22]MTP!$EL$2446</definedName>
    <definedName function="false" hidden="false" localSheetId="1" name="_6KD3511" vbProcedure="false">[22]MTP!$ER$2452</definedName>
    <definedName function="false" hidden="false" localSheetId="1" name="_6KD3801" vbProcedure="false">[22]MTP!$CZ$2408</definedName>
    <definedName function="false" hidden="false" localSheetId="1" name="_6KD4801" vbProcedure="false">[22]MTP!$DH$2416</definedName>
    <definedName function="false" hidden="false" localSheetId="1" name="_6KD5011" vbProcedure="false">[22]MTP!$EX$2458</definedName>
    <definedName function="false" hidden="false" localSheetId="1" name="_6KD7501" vbProcedure="false">[22]MTP!$DP$2424</definedName>
    <definedName function="false" hidden="false" localSheetId="1" name="_6KD9501" vbProcedure="false">[22]MTP!$DX$2432</definedName>
    <definedName function="false" hidden="false" localSheetId="1" name="_6LABC01" vbProcedure="false">[22]MTP!$FM$2473</definedName>
    <definedName function="false" hidden="false" localSheetId="1" name="_6LATUBU" vbProcedure="false">[3]MTP1!$HH$2264</definedName>
    <definedName function="false" hidden="false" localSheetId="1" name="_6MONG01" vbProcedure="false">[22]MTP!$AA$2587</definedName>
    <definedName function="false" hidden="false" localSheetId="1" name="_6NEO002" vbProcedure="false">[22]MTP!$M$2061</definedName>
    <definedName function="false" hidden="false" localSheetId="1" name="_6PKABC1" vbProcedure="false">[22]MTP!$P$2320</definedName>
    <definedName function="false" hidden="false" localSheetId="1" name="_6PKHT01" vbProcedure="false">[22]MTP!$HC$2515</definedName>
    <definedName function="false" hidden="false" localSheetId="1" name="_6QUARTD" vbProcedure="false">[22]MTP!$GV$2508</definedName>
    <definedName function="false" hidden="false" localSheetId="1" name="_6RACK31" vbProcedure="false">[22]MTP!$HI$2521</definedName>
    <definedName function="false" hidden="false" localSheetId="1" name="_6RACK41" vbProcedure="false">[22]MTP!$HR$2530</definedName>
    <definedName function="false" hidden="false" localSheetId="1" name="_6SDTT24" vbProcedure="false">[3]MTP1!$GE$2235</definedName>
    <definedName function="false" hidden="false" localSheetId="1" name="_6TBUDTT" vbProcedure="false">[3]MTP1!$HU$2277</definedName>
    <definedName function="false" hidden="false" localSheetId="1" name="_6TDDDTT" vbProcedure="false">[3]MTP1!$FO$2219</definedName>
    <definedName function="false" hidden="false" localSheetId="1" name="_6TDIA01" vbProcedure="false">[22]MTP!$IA$2283</definedName>
    <definedName function="false" hidden="false" localSheetId="1" name="_6TDIA02" vbProcedure="false">[22]MTP!$HN$2270</definedName>
    <definedName function="false" hidden="false" localSheetId="1" name="_6TLTTTH" vbProcedure="false">[3]MTP1!$EQ$2195</definedName>
    <definedName function="false" hidden="false" localSheetId="1" name="_6TRU091" vbProcedure="false">[22]MTP!$HU$2021</definedName>
    <definedName function="false" hidden="false" localSheetId="1" name="_6TRU101" vbProcedure="false">[22]MTP!$IC$2029</definedName>
    <definedName function="false" hidden="false" localSheetId="1" name="_6TRU102" vbProcedure="false">[22]MTP!$IK$2037</definedName>
    <definedName function="false" hidden="false" localSheetId="1" name="_6TRU121" vbProcedure="false">[22]MTP!$IS$2045</definedName>
    <definedName function="false" hidden="false" localSheetId="1" name="_6TRU122" vbProcedure="false">[22]MTP!$E$2053</definedName>
    <definedName function="false" hidden="false" localSheetId="1" name="_6TRU731" vbProcedure="false">[22]MTP!$GO$1989</definedName>
    <definedName function="false" hidden="false" localSheetId="1" name="_6TRU841" vbProcedure="false">[22]MTP!$GW$1997</definedName>
    <definedName function="false" hidden="false" localSheetId="1" name="_6TRU842" vbProcedure="false">[22]MTP!$HE$2005</definedName>
    <definedName function="false" hidden="false" localSheetId="1" name="_6TRU843" vbProcedure="false">[22]MTP!$HM$2013</definedName>
    <definedName function="false" hidden="false" localSheetId="1" name="_6TU0601" vbProcedure="false">[22]MTP!$AF$2336</definedName>
    <definedName function="false" hidden="false" localSheetId="1" name="_6TU0602" vbProcedure="false">[22]MTP!$BB$2358</definedName>
    <definedName function="false" hidden="false" localSheetId="1" name="_6TU0603" vbProcedure="false">[22]MTP!$BX$2380</definedName>
    <definedName function="false" hidden="false" localSheetId="1" name="_6TU0901" vbProcedure="false">[22]MTP!$AQ$2347</definedName>
    <definedName function="false" hidden="false" localSheetId="1" name="_6TU0902" vbProcedure="false">[22]MTP!$BM$2369</definedName>
    <definedName function="false" hidden="false" localSheetId="1" name="_6TU0903" vbProcedure="false">[22]MTP!$CL$2394</definedName>
    <definedName function="false" hidden="false" localSheetId="1" name="_6TUBUTT" vbProcedure="false">[3]MTP1!$HN$2270</definedName>
    <definedName function="false" hidden="false" localSheetId="1" name="_6UCLVIS" vbProcedure="false">[3]MTP1!$GL$2242</definedName>
    <definedName function="false" hidden="false" localSheetId="1" name="_7DNCABC" vbProcedure="false">[3]MTP1!$Y$2329</definedName>
    <definedName function="false" hidden="false" localSheetId="1" name="_7HDCTBU" vbProcedure="false">[3]MTP1!$IP$2298</definedName>
    <definedName function="false" hidden="false" localSheetId="1" name="_7PKTUBU" vbProcedure="false">[3]MTP1!$IV$2304</definedName>
    <definedName function="false" hidden="false" localSheetId="1" name="_7TBHT20" vbProcedure="false">[3]MTP1!$ID$2286</definedName>
    <definedName function="false" hidden="false" localSheetId="1" name="_7TBHT30" vbProcedure="false">[3]MTP1!$IJ$2292</definedName>
    <definedName function="false" hidden="false" localSheetId="1" name="_7TDCABC" vbProcedure="false">[3]MTP1!$H$2312</definedName>
    <definedName function="false" hidden="false" localSheetId="1" name="_CNHT91" vbProcedure="false">[23]MTP!$GP$1990</definedName>
    <definedName function="false" hidden="false" localSheetId="2" name="dao" vbProcedure="false">#REF!</definedName>
    <definedName function="false" hidden="false" localSheetId="2" name="dao1" vbProcedure="false">#REF!</definedName>
    <definedName function="false" hidden="false" localSheetId="2" name="dao2" vbProcedure="false">'[75]CT Thang Mo'!$B$161:$H$161</definedName>
    <definedName function="false" hidden="false" localSheetId="2" name="daotd" vbProcedure="false">'[75]CT Thang Mo'!$B$323:$H$323</definedName>
    <definedName function="false" hidden="false" localSheetId="2" name="dap" vbProcedure="false">#REF!</definedName>
    <definedName function="false" hidden="false" localSheetId="2" name="dap2" vbProcedure="false">'[75]CT Thang Mo'!$B$162:$H$162</definedName>
    <definedName function="false" hidden="false" localSheetId="2" name="daptd" vbProcedure="false">'[75]CT Thang Mo'!$B$324:$H$324</definedName>
    <definedName function="false" hidden="false" localSheetId="2" name="day1" vbProcedure="false">'[77]Chiet tinh dz22'!$B$258</definedName>
    <definedName function="false" hidden="false" localSheetId="2" name="day2" vbProcedure="false">'[76]Chiet tinh dz35'!$H$3</definedName>
    <definedName function="false" hidden="false" localSheetId="2" name="dbu1" vbProcedure="false">#REF!</definedName>
    <definedName function="false" hidden="false" localSheetId="2" name="dbu2" vbProcedure="false">#REF!</definedName>
    <definedName function="false" hidden="false" localSheetId="2" name="Document_array" vbProcedure="false">{"Book1","TONG HOP MOC GD - BD 64 XA.xls","MAU 01 - CV 04 - QUANLYCANBOXA.xls"}</definedName>
    <definedName function="false" hidden="false" localSheetId="2" name="Excel_BuiltIn_Database" vbProcedure="false">#REF!</definedName>
    <definedName function="false" hidden="false" localSheetId="2" name="lapa" vbProcedure="false">'[75]CT Thang Mo'!$B$350:$H$350</definedName>
    <definedName function="false" hidden="false" localSheetId="2" name="lapb" vbProcedure="false">'[75]CT Thang Mo'!$B$370:$H$370</definedName>
    <definedName function="false" hidden="false" localSheetId="2" name="lapc" vbProcedure="false">'[75]CT Thang Mo'!$B$390:$H$390</definedName>
    <definedName function="false" hidden="false" localSheetId="2" name="sau" vbProcedure="false">'[76]Chiet tinh dz35'!$H$4</definedName>
    <definedName function="false" hidden="false" localSheetId="2" name="ttt" vbProcedure="false">'[75]CT Thang Mo'!$B$309:$M$309</definedName>
    <definedName function="false" hidden="false" localSheetId="2" name="tttb" vbProcedure="false">'[75]CT Thang Mo'!$B$431:$I$431</definedName>
    <definedName function="false" hidden="false" localSheetId="2" name="vc1" vbProcedure="false">#REF!</definedName>
    <definedName function="false" hidden="false" localSheetId="2" name="vc2" vbProcedure="false">#REF!</definedName>
    <definedName function="false" hidden="false" localSheetId="2" name="vc3" vbProcedure="false">#REF!</definedName>
    <definedName function="false" hidden="false" localSheetId="2" name="vc3_" vbProcedure="false">'[78]Chi tiet'!$AE$31</definedName>
    <definedName function="false" hidden="false" localSheetId="2" name="vca" vbProcedure="false">'[78]Chi tiet'!$AC$29</definedName>
    <definedName function="false" hidden="false" localSheetId="2" name="vccot_" vbProcedure="false">'[78]Chi tiet'!$AL$38</definedName>
    <definedName function="false" hidden="false" localSheetId="2" name="vcdbt" vbProcedure="false">'[75]CT Thang Mo'!$B$220:$I$220</definedName>
    <definedName function="false" hidden="false" localSheetId="2" name="vcdc" vbProcedure="false">#REF!</definedName>
    <definedName function="false" hidden="false" localSheetId="2" name="vcdc_" vbProcedure="false">'[78]Chi tiet'!$DN$118</definedName>
    <definedName function="false" hidden="false" localSheetId="2" name="vcdd" vbProcedure="false">'[75]CT Thang Mo'!$B$182:$H$182</definedName>
    <definedName function="false" hidden="false" localSheetId="2" name="vcdt" vbProcedure="false">'[75]CT Thang Mo'!$B$406:$I$406</definedName>
    <definedName function="false" hidden="false" localSheetId="2" name="vcdtb" vbProcedure="false">'[75]CT Thang Mo'!$B$432:$I$432</definedName>
    <definedName function="false" hidden="false" localSheetId="2" name="vct" vbProcedure="false">#REF!</definedName>
    <definedName function="false" hidden="false" localSheetId="2" name="vctt" vbProcedure="false">'[75]CT  PL'!$B$288:$H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756">
  <si>
    <t xml:space="preserve">ỦY BAN BẦU CỬ</t>
  </si>
  <si>
    <t xml:space="preserve">CỘNG HÒA XÃ HỘI CHỦ NGHĨA VIỆT NAM</t>
  </si>
  <si>
    <t xml:space="preserve">TỈNH BẠC LIÊU</t>
  </si>
  <si>
    <t xml:space="preserve">Độc lập - Tự do - Hạnh phúc</t>
  </si>
  <si>
    <t xml:space="preserve">DANH SÁCH CHÍNH THỨC</t>
  </si>
  <si>
    <t xml:space="preserve">NHỮNG NGƯỜI ỨNG CỬ ĐẠI BIỂU HỘI ĐỒNG NHÂN DÂN TỈNH BẠC LIÊU KHÓA IX</t>
  </si>
  <si>
    <t xml:space="preserve">NHIỆM KỲ 2016-2021</t>
  </si>
  <si>
    <t xml:space="preserve">(Kèm theo Quyết định số 10/QĐ-UBBC ngày 27/4/2016 của Ủy ban bầu cử tỉnh về việc công bố danh sách chính thức những người ứng cử đại biểu Hội đồng nhân dân tỉnh theo từng đơn vị )</t>
  </si>
  <si>
    <t xml:space="preserve">Số TT</t>
  </si>
  <si>
    <t xml:space="preserve">Họ và tên </t>
  </si>
  <si>
    <t xml:space="preserve">Ngày, tháng, năm sinh</t>
  </si>
  <si>
    <t xml:space="preserve">Giới
tính</t>
  </si>
  <si>
    <t xml:space="preserve">Quê quán</t>
  </si>
  <si>
    <t xml:space="preserve">Dân tộc </t>
  </si>
  <si>
    <t xml:space="preserve">Tôn giáo</t>
  </si>
  <si>
    <t xml:space="preserve">Nơi ở hiện nay</t>
  </si>
  <si>
    <t xml:space="preserve">Nghề nghiệp, chức vụ</t>
  </si>
  <si>
    <t xml:space="preserve">Nơi làm việc</t>
  </si>
  <si>
    <t xml:space="preserve">Ngày vào Đảng (nếu có)</t>
  </si>
  <si>
    <t xml:space="preserve">Trình độ hiện nay</t>
  </si>
  <si>
    <t xml:space="preserve">Là đại biểu HĐND (nếu có)</t>
  </si>
  <si>
    <t xml:space="preserve">Ghi chú</t>
  </si>
  <si>
    <t xml:space="preserve">Giáo dục phổ thông</t>
  </si>
  <si>
    <t xml:space="preserve">Chuyên môn, nghiệp vụ</t>
  </si>
  <si>
    <t xml:space="preserve">Học hàm, học vị</t>
  </si>
  <si>
    <t xml:space="preserve">Lý luận chính trị</t>
  </si>
  <si>
    <t xml:space="preserve">Ngoại ngữ</t>
  </si>
  <si>
    <t xml:space="preserve">Cơ cấu</t>
  </si>
  <si>
    <t xml:space="preserve">Trình độ chuyên môn</t>
  </si>
  <si>
    <t xml:space="preserve">môn</t>
  </si>
  <si>
    <t xml:space="preserve">Nam</t>
  </si>
  <si>
    <t xml:space="preserve">Nữ</t>
  </si>
  <si>
    <t xml:space="preserve">Đơn vị công tác</t>
  </si>
  <si>
    <t xml:space="preserve">trẻ &lt;35</t>
  </si>
  <si>
    <t xml:space="preserve">Dân tộc</t>
  </si>
  <si>
    <t xml:space="preserve">ngoài đảng</t>
  </si>
  <si>
    <t xml:space="preserve">tái cử</t>
  </si>
  <si>
    <t xml:space="preserve">Tổng số</t>
  </si>
  <si>
    <t xml:space="preserve">Tiến sĩ</t>
  </si>
  <si>
    <t xml:space="preserve">Thạc sĩ</t>
  </si>
  <si>
    <t xml:space="preserve">đại học</t>
  </si>
  <si>
    <t xml:space="preserve">cao đẳng</t>
  </si>
  <si>
    <t xml:space="preserve">Trung cấp</t>
  </si>
  <si>
    <t xml:space="preserve">dưới TC</t>
  </si>
  <si>
    <t xml:space="preserve">Cử nhân</t>
  </si>
  <si>
    <t xml:space="preserve">cao cấp</t>
  </si>
  <si>
    <t xml:space="preserve">trung cấp </t>
  </si>
  <si>
    <t xml:space="preserve">sơ cấp</t>
  </si>
  <si>
    <t xml:space="preserve">12</t>
  </si>
  <si>
    <t xml:space="preserve">Đơn vị</t>
  </si>
  <si>
    <t xml:space="preserve">ĐƠN VỊ BẦU CỬ SỐ 1 (gồm Phường 1, Phường 2 và Phường 5 thuộc TP Bạc Liêu)</t>
  </si>
  <si>
    <t xml:space="preserve">Trà Văn Bắc</t>
  </si>
  <si>
    <t xml:space="preserve">27/10/1963</t>
  </si>
  <si>
    <t xml:space="preserve">Xã Hòa Tú, huyện Mỹ Xuyên, tỉnh Sóc Trăng</t>
  </si>
  <si>
    <t xml:space="preserve">Kinh</t>
  </si>
  <si>
    <t xml:space="preserve">Không</t>
  </si>
  <si>
    <t xml:space="preserve">Phường 5, TP Bạc Liêu, tỉnh Bạc Liêu</t>
  </si>
  <si>
    <t xml:space="preserve">Phó Bí thư Thường trực Thành ủy, Chủ tịch HĐND</t>
  </si>
  <si>
    <t xml:space="preserve">Thành phố Bạc Liêu</t>
  </si>
  <si>
    <t xml:space="preserve">29/10/1983- 29/4/1985</t>
  </si>
  <si>
    <t xml:space="preserve">12/12</t>
  </si>
  <si>
    <t xml:space="preserve">ĐH Luật</t>
  </si>
  <si>
    <t xml:space="preserve">Cao cấp</t>
  </si>
  <si>
    <t xml:space="preserve">Anh văn B</t>
  </si>
  <si>
    <t xml:space="preserve">HĐND TP Bạc Liêu 2004-2011 và 2011-2016</t>
  </si>
  <si>
    <t xml:space="preserve">Bắc</t>
  </si>
  <si>
    <t xml:space="preserve">Thành phố Bạc Liêu (Thành ủy Bạc Liêu)</t>
  </si>
  <si>
    <t xml:space="preserve">Nguyễn Thị Thanh Hằng</t>
  </si>
  <si>
    <t xml:space="preserve">06/01/1967</t>
  </si>
  <si>
    <t xml:space="preserve">Quận Đống Đa, thành phố Hà Nội</t>
  </si>
  <si>
    <t xml:space="preserve">Phường 1, TP Bạc Liêu, tỉnh Bạc Liêu</t>
  </si>
  <si>
    <t xml:space="preserve">Phó Trưởng Ban Tuyên giáo - Nữ công  </t>
  </si>
  <si>
    <t xml:space="preserve">Liên đoàn Lao động tỉnh Bạc Liêu</t>
  </si>
  <si>
    <t xml:space="preserve">15/9/1988- 15/9/1989</t>
  </si>
  <si>
    <t xml:space="preserve">ĐH Kinh tế; ĐH Công đoàn</t>
  </si>
  <si>
    <t xml:space="preserve">Hằng</t>
  </si>
  <si>
    <t xml:space="preserve">Phạm Thành Hiến</t>
  </si>
  <si>
    <t xml:space="preserve">20/02/1964</t>
  </si>
  <si>
    <t xml:space="preserve">Xã Yên Phong, huyện Yên Mô, tỉnh Ninh Bình</t>
  </si>
  <si>
    <t xml:space="preserve">Phường 7, thành phố Bạc Liêu, tỉnh Bạc Liêu</t>
  </si>
  <si>
    <t xml:space="preserve">Phó Giám đốc</t>
  </si>
  <si>
    <t xml:space="preserve">Sở Kế hoạch và Đầu tư tỉnh Bạc Liêu</t>
  </si>
  <si>
    <t xml:space="preserve">19/5/1987- 19/5/1988</t>
  </si>
  <si>
    <t xml:space="preserve">ĐH Kinh tế</t>
  </si>
  <si>
    <t xml:space="preserve">Hiến</t>
  </si>
  <si>
    <t xml:space="preserve">Huỳnh Phương Thanh</t>
  </si>
  <si>
    <t xml:space="preserve">10/9/1983</t>
  </si>
  <si>
    <t xml:space="preserve">Tỉnh Sóc Trăng</t>
  </si>
  <si>
    <t xml:space="preserve">Trưởng phòng</t>
  </si>
  <si>
    <t xml:space="preserve">Phòng Văn hóa và Thông tin TP Bạc Liêu</t>
  </si>
  <si>
    <t xml:space="preserve">04/12/2009 - 04/12/2010</t>
  </si>
  <si>
    <t xml:space="preserve">ĐH Sư phạm sinh học</t>
  </si>
  <si>
    <t xml:space="preserve">Thanh</t>
  </si>
  <si>
    <t xml:space="preserve">Thành phố Bạc Liêu (Phòng Văn hóa và Thông tin)</t>
  </si>
  <si>
    <t xml:space="preserve">Ngô Thành Thật</t>
  </si>
  <si>
    <t xml:space="preserve">10/11/1961</t>
  </si>
  <si>
    <t xml:space="preserve">Xã Long Hòa, huyện Đầm Dơi, tỉnh Cà Mau</t>
  </si>
  <si>
    <t xml:space="preserve">Phường 1, thành phố Bạc Liêu, tỉnh Bạc Liêu</t>
  </si>
  <si>
    <t xml:space="preserve">Công an tỉnh Bạc Liêu</t>
  </si>
  <si>
    <t xml:space="preserve">12/1985- 12/1986</t>
  </si>
  <si>
    <t xml:space="preserve">ĐH Cảnh sát nhân dân</t>
  </si>
  <si>
    <t xml:space="preserve">HĐND huyện Giá Rai 2011-2016</t>
  </si>
  <si>
    <t xml:space="preserve">Thật</t>
  </si>
  <si>
    <t xml:space="preserve">Tổng số người ứng cử ĐBHĐND tỉnh tại đơn vị bầu cử số 1 là 05 người; Tổng số ĐBHĐND tỉnh được bầu tại đơn vị bầu cử số 1 là 03 đại biểu</t>
  </si>
  <si>
    <t xml:space="preserve">ĐƠN VỊ BẦU CỬ SỐ 2 (gồm Phường 3, Phường 7 và Phường 8 thuộc TP Bạc Liêu)</t>
  </si>
  <si>
    <t xml:space="preserve">Đặng Tuấn Kiệt</t>
  </si>
  <si>
    <t xml:space="preserve">11/02/1979</t>
  </si>
  <si>
    <t xml:space="preserve">Phường 3, thành phố Bạc Liêu, tỉnh Bạc Liêu</t>
  </si>
  <si>
    <t xml:space="preserve">Phó Trưởng phòng Quản lý đất đai</t>
  </si>
  <si>
    <t xml:space="preserve">Sở Tài nguyên và Môi trường tỉnh Bạc Liêu</t>
  </si>
  <si>
    <t xml:space="preserve">01/12/2009- 01/12/2010</t>
  </si>
  <si>
    <t xml:space="preserve">ĐH quản lý đất đai, ĐH quản trị kinh doanh</t>
  </si>
  <si>
    <t xml:space="preserve">Kiệt</t>
  </si>
  <si>
    <t xml:space="preserve">Hà Diễm Kiều</t>
  </si>
  <si>
    <t xml:space="preserve">Huyện Phước Long, tỉnh Bạc Liêu</t>
  </si>
  <si>
    <t xml:space="preserve">Phường 2, thành phố Bạc Liêu, tỉnh Bạc Liêu</t>
  </si>
  <si>
    <t xml:space="preserve">Phó Trưởng ban Tổ chức - Hành chính</t>
  </si>
  <si>
    <t xml:space="preserve">Hội Đông y tỉnh Bạc Liêu</t>
  </si>
  <si>
    <t xml:space="preserve">12/5/2006- 12/5/2007</t>
  </si>
  <si>
    <t xml:space="preserve">Kiều</t>
  </si>
  <si>
    <t xml:space="preserve">Lê Minh Khái</t>
  </si>
  <si>
    <t xml:space="preserve">Xã Vĩnh Phú Tây, huyện Phước Long, tỉnh Bạc Liêu</t>
  </si>
  <si>
    <t xml:space="preserve">UVBCH TW Đảng, Bí thư Tỉnh ủy</t>
  </si>
  <si>
    <t xml:space="preserve">Tỉnh ủy Bạc Liêu</t>
  </si>
  <si>
    <t xml:space="preserve">14/8/1990- 14/8/1991</t>
  </si>
  <si>
    <t xml:space="preserve">ĐH Kỹ sư kinh tế</t>
  </si>
  <si>
    <t xml:space="preserve">Thạc sỹ Kế toán Kiểm toán </t>
  </si>
  <si>
    <t xml:space="preserve">Nga C</t>
  </si>
  <si>
    <t xml:space="preserve">Khái</t>
  </si>
  <si>
    <t xml:space="preserve">Tô Việt Thu</t>
  </si>
  <si>
    <t xml:space="preserve">26/4/1976</t>
  </si>
  <si>
    <t xml:space="preserve">Xã Long Điền, huyện Đông Hải, tỉnh Bạc Liêu</t>
  </si>
  <si>
    <t xml:space="preserve">Phường 8, thành phố Bạc Liêu, tỉnh Bạc Liêu</t>
  </si>
  <si>
    <t xml:space="preserve">Trưởng phòng Hợp tác Quốc tế</t>
  </si>
  <si>
    <t xml:space="preserve">Trường Đại học Bạc Liêu</t>
  </si>
  <si>
    <t xml:space="preserve">15/7/2004- 15/7/2005</t>
  </si>
  <si>
    <t xml:space="preserve">ĐH Sư phạm tiếng Anh</t>
  </si>
  <si>
    <t xml:space="preserve">Thạc sỹ Ngôn ngữ Anh - Nghiên cứu sinh ngôn ngữ</t>
  </si>
  <si>
    <t xml:space="preserve">Đang học Cao cấp</t>
  </si>
  <si>
    <t xml:space="preserve">ĐH tiếng Anh, tiếng Pháp A</t>
  </si>
  <si>
    <t xml:space="preserve">Thu</t>
  </si>
  <si>
    <t xml:space="preserve">Cao Xuân Thu Vân</t>
  </si>
  <si>
    <t xml:space="preserve">06/5/1970</t>
  </si>
  <si>
    <t xml:space="preserve">Phường Vĩnh Phước, thị xã Vĩnh Châu, tỉnh Sóc Trăng</t>
  </si>
  <si>
    <t xml:space="preserve">Giám đốc</t>
  </si>
  <si>
    <t xml:space="preserve">Sở Văn hóa, Thể thao và Du lịch tỉnh Bạc Liêu</t>
  </si>
  <si>
    <t xml:space="preserve">14/01/1995- 14/01/1996</t>
  </si>
  <si>
    <t xml:space="preserve">Thạc sỹ Quản lý giáo dục</t>
  </si>
  <si>
    <t xml:space="preserve">Anh văn B1</t>
  </si>
  <si>
    <t xml:space="preserve">HĐND TX Bạc Liêu 1999-2004; HĐND tỉnh Bạc Liêu 2004-2011</t>
  </si>
  <si>
    <t xml:space="preserve">Đại biểu HĐND tỉnh Bạc Liêu, nhiệm kỳ 2004-2011</t>
  </si>
  <si>
    <t xml:space="preserve">Vân</t>
  </si>
  <si>
    <t xml:space="preserve">Tổng số người ứng cử ĐBHĐND tỉnh tại đơn vị bầu cử số 2 là 05 người; Tổng số ĐBHĐND tỉnh được bầu tại đơn vị bầu cử số 2 là 03 đại biểu</t>
  </si>
  <si>
    <t xml:space="preserve">ĐƠN VỊ BẦU CỬ SỐ 3 (gồm Phường Nhà Mát, xã Hiệp Thành, xã Vĩnh Trạch và xã Vĩnh Trạch Đông thuộc TP Bạc Liêu)</t>
  </si>
  <si>
    <t xml:space="preserve">Bùi Tấn Bảy</t>
  </si>
  <si>
    <t xml:space="preserve">06/4/1968</t>
  </si>
  <si>
    <t xml:space="preserve">Xã Ninh Hòa, huyện Hồng Dân, tỉnh Bạc Liêu</t>
  </si>
  <si>
    <t xml:space="preserve">Phó Chủ tịch Thường trực</t>
  </si>
  <si>
    <t xml:space="preserve">Ủy ban Mặt trận Tổ quốc Việt Nam tỉnh Bạc Liêu</t>
  </si>
  <si>
    <t xml:space="preserve">03/11/1995- 03/11/1996</t>
  </si>
  <si>
    <t xml:space="preserve">ĐH Hành chính</t>
  </si>
  <si>
    <t xml:space="preserve">HĐND xã, huyện 1999-2004</t>
  </si>
  <si>
    <t xml:space="preserve">Bảy</t>
  </si>
  <si>
    <t xml:space="preserve">Lưu Hoàng Hà</t>
  </si>
  <si>
    <t xml:space="preserve">19/5/1964</t>
  </si>
  <si>
    <t xml:space="preserve">Xã Tân Hưng, huyện Cái Nước, tỉnh Cà Mau</t>
  </si>
  <si>
    <t xml:space="preserve">Phường 8, thành phố Cà Mau, tỉnh Cà Mau</t>
  </si>
  <si>
    <t xml:space="preserve">Tỉnh ủy viên, Đại tá, Chỉ huy Trưởng</t>
  </si>
  <si>
    <t xml:space="preserve">Bộ đội Biên phòng tỉnh Bạc Liêu</t>
  </si>
  <si>
    <t xml:space="preserve">20/3/1988- 20/3/1989</t>
  </si>
  <si>
    <t xml:space="preserve">ĐH Quân sự</t>
  </si>
  <si>
    <t xml:space="preserve">Hà</t>
  </si>
  <si>
    <t xml:space="preserve">Thạch Thị Duyên Thy</t>
  </si>
  <si>
    <t xml:space="preserve">16/3/1972</t>
  </si>
  <si>
    <t xml:space="preserve">Xã Vĩnh Phước, thị xã Vĩnh Châu, tỉnh Sóc Trăng</t>
  </si>
  <si>
    <t xml:space="preserve">Khmer</t>
  </si>
  <si>
    <t xml:space="preserve">UVBTV, Trưởng Ban Kinh tế</t>
  </si>
  <si>
    <t xml:space="preserve">Hội Nông dân tỉnh Bạc Liêu</t>
  </si>
  <si>
    <t xml:space="preserve">07/12/2010- 07/12/2011</t>
  </si>
  <si>
    <t xml:space="preserve">ĐH Nuôi trồng thủy sản</t>
  </si>
  <si>
    <t xml:space="preserve">Thi</t>
  </si>
  <si>
    <t xml:space="preserve">Dương Thành Trung</t>
  </si>
  <si>
    <t xml:space="preserve">02/5/1961</t>
  </si>
  <si>
    <t xml:space="preserve">Thị trấn Phước Long, huyện Phước Long, tỉnh Bạc Liêu</t>
  </si>
  <si>
    <t xml:space="preserve">Phó Bí thư Tỉnh ủy, Chủ tịch UBND tỉnh</t>
  </si>
  <si>
    <t xml:space="preserve">Ủy ban nhân dân tỉnh Bạc Liêu</t>
  </si>
  <si>
    <t xml:space="preserve">23/02/1986- 23/02/1987</t>
  </si>
  <si>
    <t xml:space="preserve">ĐH</t>
  </si>
  <si>
    <t xml:space="preserve">Thạc sỹ Luật học - Nghiên cứu sinh Luật học</t>
  </si>
  <si>
    <t xml:space="preserve">Anh văn C</t>
  </si>
  <si>
    <t xml:space="preserve">HĐND tỉnh 2011-2016</t>
  </si>
  <si>
    <t xml:space="preserve">Trung</t>
  </si>
  <si>
    <t xml:space="preserve">Cao Thành Văn</t>
  </si>
  <si>
    <t xml:space="preserve">Xã Long Hưng, thị xã Gò Công, tỉnh Tiền Giang</t>
  </si>
  <si>
    <t xml:space="preserve">Xã Vĩnh Trạch Đông, thành phố Bạc Liêu, tỉnh Bạc Liêu</t>
  </si>
  <si>
    <t xml:space="preserve">Chủ tịch HĐQT</t>
  </si>
  <si>
    <t xml:space="preserve">HTX Artemia Vĩnh Châu-Bạc Liêu</t>
  </si>
  <si>
    <t xml:space="preserve">ĐBQH khóa XII</t>
  </si>
  <si>
    <t xml:space="preserve">Văn</t>
  </si>
  <si>
    <t xml:space="preserve">Tổng số người ứng cử ĐBHĐND tỉnh tại đơn vị bầu cử số 3 là 05 người; Tổng số ĐBHĐND tỉnh được bầu tại đơn vị bầu cử số 3 là 03 đại biểu</t>
  </si>
  <si>
    <t xml:space="preserve">ĐƠN VỊ BẦU CỬ SỐ 4 (gồm Phường 1, Phường Láng Tròn, xã Phong Tân và xã Phong Thạnh Đông thuộc TX Giá Rai)</t>
  </si>
  <si>
    <t xml:space="preserve">Lê Minh Chiến</t>
  </si>
  <si>
    <t xml:space="preserve">15/11/1960</t>
  </si>
  <si>
    <t xml:space="preserve">Xã Vĩnh Mỹ A, huyện Hòa Bình, tỉnh Bạc Liêu</t>
  </si>
  <si>
    <t xml:space="preserve">UVBTV Tỉnh ủy, Phó Chủ tịch UBND tỉnh</t>
  </si>
  <si>
    <t xml:space="preserve">04/3/1990- 04/3/1991</t>
  </si>
  <si>
    <t xml:space="preserve">Chiến</t>
  </si>
  <si>
    <t xml:space="preserve">Lê Thị Hiền</t>
  </si>
  <si>
    <t xml:space="preserve">08/6/1982</t>
  </si>
  <si>
    <t xml:space="preserve">Xã Vĩnh Mỹ B, huyện Hòa Bình, tỉnh Bạc Liêu</t>
  </si>
  <si>
    <t xml:space="preserve">Phó Trưởng phòng Hành chính- Tổ chức- Quản trị</t>
  </si>
  <si>
    <t xml:space="preserve">Văn phòng Đoàn đại biểu Quốc hội và HĐND tỉnh</t>
  </si>
  <si>
    <t xml:space="preserve">03/02/2009- 03/02/2010</t>
  </si>
  <si>
    <t xml:space="preserve">ĐH Ngữ Văn</t>
  </si>
  <si>
    <t xml:space="preserve">Hiền</t>
  </si>
  <si>
    <t xml:space="preserve">Hồ Thị Kiểng</t>
  </si>
  <si>
    <t xml:space="preserve">15/02/1967</t>
  </si>
  <si>
    <t xml:space="preserve">Xã Định Thành, huyện Đông Hải, tỉnh Bạc Liêu</t>
  </si>
  <si>
    <t xml:space="preserve">Phật giáo</t>
  </si>
  <si>
    <t xml:space="preserve">Xã Tân Thạnh, thị xã Giá Rai, tỉnh Bạc Liêu</t>
  </si>
  <si>
    <t xml:space="preserve">Cty TNHH MTV chế biến thủy hải sản XNK Thiên Phú</t>
  </si>
  <si>
    <t xml:space="preserve">12/01/2015- 12/01/2016</t>
  </si>
  <si>
    <t xml:space="preserve">Kiểng</t>
  </si>
  <si>
    <t xml:space="preserve">Công ty TNHH MTV chế biến thủy hải sản XNK Thiên Phú</t>
  </si>
  <si>
    <t xml:space="preserve">Nguyễn Văn Khanh</t>
  </si>
  <si>
    <t xml:space="preserve">03/12/1965</t>
  </si>
  <si>
    <t xml:space="preserve">Xã Long Thạnh, huyện Vĩnh Lợi, tỉnh Bạc Liêu</t>
  </si>
  <si>
    <t xml:space="preserve">Phó Chủ tịch</t>
  </si>
  <si>
    <t xml:space="preserve">17/10/1988- 17/10/1989</t>
  </si>
  <si>
    <t xml:space="preserve">ĐH Kinh tế; ĐH Giáo dục chính trị</t>
  </si>
  <si>
    <t xml:space="preserve">Khanh</t>
  </si>
  <si>
    <t xml:space="preserve">Trương Thanh Ngân</t>
  </si>
  <si>
    <t xml:space="preserve">05/5/1976</t>
  </si>
  <si>
    <t xml:space="preserve">Phường 5, thành phố Bạc Liêu, tỉnh Bạc Liêu</t>
  </si>
  <si>
    <t xml:space="preserve">Thủ trưởng cơ quan Hội Phụ nữ</t>
  </si>
  <si>
    <t xml:space="preserve">09/3/1999- 09/3/2000</t>
  </si>
  <si>
    <t xml:space="preserve">Ngân</t>
  </si>
  <si>
    <t xml:space="preserve">Tổng số người ứng cử ĐBHĐND tỉnh tại đơn vị bầu cử số 4 là 05 người; Tổng số ĐBHĐND tỉnh được bầu tại đơn vị bầu cử số 4 là 03 đại biểu</t>
  </si>
  <si>
    <t xml:space="preserve">ĐƠN VỊ BẦU CỬ SỐ 5 (gồm Phường Hộ Phòng, xã Phong Thạnh A và xã Phong Thạnh thuộc TX Giá Rai)</t>
  </si>
  <si>
    <t xml:space="preserve">Lương Phấn Khởi                    (Lương Sự)</t>
  </si>
  <si>
    <t xml:space="preserve">Xã An Trạch A, huyện Đông Hải, tỉnh Bạc Liêu</t>
  </si>
  <si>
    <t xml:space="preserve">Phó Trưởng phòng Kinh doanh</t>
  </si>
  <si>
    <t xml:space="preserve">Công ty TNHH MTV Xổ số kiến thiết Bạc Liêu</t>
  </si>
  <si>
    <t xml:space="preserve">Khởi</t>
  </si>
  <si>
    <t xml:space="preserve">Vũ Thị Phương Nam</t>
  </si>
  <si>
    <t xml:space="preserve">18/6/1982</t>
  </si>
  <si>
    <t xml:space="preserve">Xã Bảo Thành, huyện Yên Thành, tỉnh Nghệ An</t>
  </si>
  <si>
    <t xml:space="preserve">Chánh Văn phòng</t>
  </si>
  <si>
    <t xml:space="preserve">Ban Dân tộc tỉnh Bạc Liêu</t>
  </si>
  <si>
    <t xml:space="preserve">05/12/2009- 05/12/2010</t>
  </si>
  <si>
    <t xml:space="preserve">ĐH Ngữ văn</t>
  </si>
  <si>
    <t xml:space="preserve">Trương Thanh Nhã</t>
  </si>
  <si>
    <t xml:space="preserve">15/8/1977</t>
  </si>
  <si>
    <t xml:space="preserve">Xã Phú Mỹ, huyện Phú Tân, tỉnh Cà Mau</t>
  </si>
  <si>
    <t xml:space="preserve">Phó Chánh Văn phòng</t>
  </si>
  <si>
    <t xml:space="preserve">Văn phòng Đoàn đại biểu Quốc hội và HĐND tỉnh Bạc Liêu</t>
  </si>
  <si>
    <t xml:space="preserve">03/7/2002- 03/7/2003</t>
  </si>
  <si>
    <t xml:space="preserve">ĐH Đông Nam Á học</t>
  </si>
  <si>
    <t xml:space="preserve">Thạc sỹ XDĐ &amp; CQNN</t>
  </si>
  <si>
    <t xml:space="preserve">Anh văn B1 </t>
  </si>
  <si>
    <t xml:space="preserve">Nhã</t>
  </si>
  <si>
    <t xml:space="preserve">Nguyễn Bình Tân</t>
  </si>
  <si>
    <t xml:space="preserve">23/12/1974</t>
  </si>
  <si>
    <t xml:space="preserve">Tỉnh ủy viên, Quyền Trưởng Ban</t>
  </si>
  <si>
    <t xml:space="preserve">Ban Tuyên giáo Tỉnh ủy Bạc Liêu</t>
  </si>
  <si>
    <t xml:space="preserve">30/9/1999- 30/9/2000</t>
  </si>
  <si>
    <t xml:space="preserve">Thạc sỹ Triết học </t>
  </si>
  <si>
    <t xml:space="preserve">Cử nhân Anh văn</t>
  </si>
  <si>
    <t xml:space="preserve">HĐND tỉnh 2011- 2016</t>
  </si>
  <si>
    <t xml:space="preserve">Tân</t>
  </si>
  <si>
    <t xml:space="preserve">Nguyễn Chí Thiện</t>
  </si>
  <si>
    <t xml:space="preserve">12/01/1966</t>
  </si>
  <si>
    <t xml:space="preserve">Xã Phong Tân, thị xã Giá Rai, tỉnh Bạc Liêu</t>
  </si>
  <si>
    <t xml:space="preserve">Phường 1, thị xã Giá Rai, tỉnh Bạc Liêu</t>
  </si>
  <si>
    <t xml:space="preserve">Bí thư</t>
  </si>
  <si>
    <t xml:space="preserve">Thị ủy Giá Rai</t>
  </si>
  <si>
    <t xml:space="preserve">10/3/1992- 10/3/1993</t>
  </si>
  <si>
    <t xml:space="preserve">Anh văn A</t>
  </si>
  <si>
    <t xml:space="preserve">Thiện</t>
  </si>
  <si>
    <t xml:space="preserve">TX Giá Rai (Thị ủy Giá Rai)</t>
  </si>
  <si>
    <t xml:space="preserve">Tổng số người ứng cử ĐBHĐND tỉnh tại đơn vị bầu cử số 5 là 05 người; Tổng số ĐBHĐND tỉnh được bầu tại đơn vị bầu cử số 5 là 03 đại biểu</t>
  </si>
  <si>
    <t xml:space="preserve">ĐƠN VỊ BẦU CỬ SỐ 6 (gồm xã Tân Phong, xã Tân Thạnh và xã Phong Thạnh Tây thuộc TX Giá Rai)</t>
  </si>
  <si>
    <t xml:space="preserve">Lê Thanh Giang</t>
  </si>
  <si>
    <t xml:space="preserve">Xã Tạ An Khương, huyện Đầm Dơi, tỉnh Cà Mau</t>
  </si>
  <si>
    <t xml:space="preserve">Sở Lao động - Thương binh và Xã hội tỉnh Bạc Liêu</t>
  </si>
  <si>
    <t xml:space="preserve">26/01/1998- 26/01/1999</t>
  </si>
  <si>
    <t xml:space="preserve">Thạc sỹ Giáo dục học</t>
  </si>
  <si>
    <t xml:space="preserve">Giang</t>
  </si>
  <si>
    <t xml:space="preserve">Lê Hoàng Giữ</t>
  </si>
  <si>
    <t xml:space="preserve">17/5/1970</t>
  </si>
  <si>
    <t xml:space="preserve">Xã Hòa Tân, thành phố Cà Mau, tỉnh Cà Mau</t>
  </si>
  <si>
    <t xml:space="preserve">Phường Nhà Mát, thành phố Bạc Liêu, tỉnh Bạc Liêu</t>
  </si>
  <si>
    <t xml:space="preserve">Tỉnh ủy viên, Thượng Tá, Chính ủy</t>
  </si>
  <si>
    <t xml:space="preserve">Bộ Chỉ huy quân sự tỉnh Bạc Liêu</t>
  </si>
  <si>
    <t xml:space="preserve">18/6/1993- 18/6/1994</t>
  </si>
  <si>
    <t xml:space="preserve">ĐH Xây dựng đảng và CQNN</t>
  </si>
  <si>
    <t xml:space="preserve">HĐND TP Bạc Liêu 2011-2016</t>
  </si>
  <si>
    <t xml:space="preserve">Giữ</t>
  </si>
  <si>
    <t xml:space="preserve">Lý Chí Kiệt</t>
  </si>
  <si>
    <t xml:space="preserve">01/7/1979</t>
  </si>
  <si>
    <t xml:space="preserve">Xã Phong Thạnh Đông, thị xã Giá Rai, tỉnh Bạc Liêu</t>
  </si>
  <si>
    <t xml:space="preserve">Phó Trưởng phòng Giá Công sản</t>
  </si>
  <si>
    <t xml:space="preserve">Sở Tài chính tỉnh Bạc Liêu</t>
  </si>
  <si>
    <t xml:space="preserve">04/02/2009- 04/02/2010</t>
  </si>
  <si>
    <t xml:space="preserve">ĐH ngành Kế toán tổng hợp</t>
  </si>
  <si>
    <t xml:space="preserve">Đang học Trung cấp</t>
  </si>
  <si>
    <t xml:space="preserve">Lê Thị Ngọc Linh</t>
  </si>
  <si>
    <t xml:space="preserve">22/7/1982</t>
  </si>
  <si>
    <t xml:space="preserve">Thị trấn Châu Hưng, huyện Vĩnh Lợi, tỉnh Bạc Liêu</t>
  </si>
  <si>
    <t xml:space="preserve">UV.BTV Tỉnh đoàn, Trưởng ban Tuyên giáo</t>
  </si>
  <si>
    <t xml:space="preserve">Tỉnh Đoàn Bạc Liêu</t>
  </si>
  <si>
    <t xml:space="preserve">03/12/2010-03/12/2011</t>
  </si>
  <si>
    <t xml:space="preserve">ĐH Thủy sản; ĐH Triết học</t>
  </si>
  <si>
    <t xml:space="preserve">Linh</t>
  </si>
  <si>
    <t xml:space="preserve">Đỗ Thanh Trực</t>
  </si>
  <si>
    <t xml:space="preserve">01/7/1982</t>
  </si>
  <si>
    <t xml:space="preserve">Phường Hộ Phòng, thị xã Giá Rai, tỉnh Bạc Liêu</t>
  </si>
  <si>
    <t xml:space="preserve">Phó Trưởng phòng</t>
  </si>
  <si>
    <t xml:space="preserve">Phòng Tài nguyên và Môi trường TX Giá Rai</t>
  </si>
  <si>
    <t xml:space="preserve">05/12/2008- 15/12/2009</t>
  </si>
  <si>
    <t xml:space="preserve">ĐH Quản lý đất đai</t>
  </si>
  <si>
    <t xml:space="preserve">Trực</t>
  </si>
  <si>
    <t xml:space="preserve">TX Giá Rai (Phòng Tài nguyên và Môi trường)</t>
  </si>
  <si>
    <t xml:space="preserve">Tổng số người ứng cử ĐBHĐND tỉnh tại đơn vị bầu cử số 6 là 05 người; Tổng số ĐBHĐND tỉnh được bầu tại đơn vị bầu cử số 6 là 03 đại biểu</t>
  </si>
  <si>
    <t xml:space="preserve">ĐƠN VỊ BẦU CỬ SỐ 7 (gồm Thị trấn Châu Hưng, xã Châu Hưng A, xã Hưng Thành và xã Hưng Hội thuộc huyện Vĩnh Lợi)</t>
  </si>
  <si>
    <t xml:space="preserve">Trần Hồng Đạt</t>
  </si>
  <si>
    <t xml:space="preserve">26/5/1972</t>
  </si>
  <si>
    <t xml:space="preserve">Trung tá, Phó Tham mưu Trưởng</t>
  </si>
  <si>
    <t xml:space="preserve">18/5/1995- 18/5/1996</t>
  </si>
  <si>
    <t xml:space="preserve">Đạt</t>
  </si>
  <si>
    <t xml:space="preserve">Trần Nguyễn Thanh Tâm</t>
  </si>
  <si>
    <t xml:space="preserve">08/10/1983</t>
  </si>
  <si>
    <t xml:space="preserve">Phó Chánh Thanh tra</t>
  </si>
  <si>
    <t xml:space="preserve">Sở Xây dựng tỉnh Bạc Liêu</t>
  </si>
  <si>
    <t xml:space="preserve">21/11/2008- 21/11/2009</t>
  </si>
  <si>
    <t xml:space="preserve">ĐH Xây dựng Dân dụng và CN</t>
  </si>
  <si>
    <t xml:space="preserve">Thạc sỹ Kinh tế</t>
  </si>
  <si>
    <t xml:space="preserve">Anh văn B2 </t>
  </si>
  <si>
    <t xml:space="preserve">Tâm</t>
  </si>
  <si>
    <t xml:space="preserve">Hồ Hữu Tiến</t>
  </si>
  <si>
    <t xml:space="preserve">Xã Châu Hưng A, huyện Vĩnh Lợi, tỉnh Bạc Liêu</t>
  </si>
  <si>
    <t xml:space="preserve">Huyện ủy viên, Bí thư</t>
  </si>
  <si>
    <t xml:space="preserve">Đảng ủy xã Châu Hưng A, huyện Vĩnh Lợi</t>
  </si>
  <si>
    <t xml:space="preserve">03/12/1998- 03/12/1999</t>
  </si>
  <si>
    <t xml:space="preserve">ĐH Quản lý xã hội</t>
  </si>
  <si>
    <t xml:space="preserve">Tiến</t>
  </si>
  <si>
    <t xml:space="preserve">Xã Châu Hưng A, huyện Vĩnh Lợi (Đảng ủy xã)</t>
  </si>
  <si>
    <t xml:space="preserve">Trần Văn Út</t>
  </si>
  <si>
    <t xml:space="preserve">07/7/1967</t>
  </si>
  <si>
    <t xml:space="preserve">Xã Vĩnh Hưng A, huyện Vĩnh Lợi, tỉnh Bạc Liêu</t>
  </si>
  <si>
    <t xml:space="preserve">Thị trấn Hòa Bình, huyện Hòa Bình, tỉnh Bạc Liêu</t>
  </si>
  <si>
    <t xml:space="preserve">Tỉnh ủy viên, Bí thư</t>
  </si>
  <si>
    <t xml:space="preserve">Huyện ủy Vĩnh Lợi</t>
  </si>
  <si>
    <t xml:space="preserve">04/10/1990- 04/10/1991</t>
  </si>
  <si>
    <t xml:space="preserve">Út</t>
  </si>
  <si>
    <t xml:space="preserve">Huyện Vĩnh Lợi (Huyện ủy)</t>
  </si>
  <si>
    <t xml:space="preserve">Tăng Sa Vong
(Sa Vôl)</t>
  </si>
  <si>
    <t xml:space="preserve">11/8/1963</t>
  </si>
  <si>
    <t xml:space="preserve">Xã Hưng Hội, huyện Vĩnh Lợi, tỉnh Bạc Liêu</t>
  </si>
  <si>
    <t xml:space="preserve">Tu sĩ</t>
  </si>
  <si>
    <t xml:space="preserve">Chùa BupPhaRam</t>
  </si>
  <si>
    <t xml:space="preserve">CĐ Phật học</t>
  </si>
  <si>
    <t xml:space="preserve">HĐND tỉnh và huyện Vĩnh Lợi, 2011-2016</t>
  </si>
  <si>
    <t xml:space="preserve">Vong</t>
  </si>
  <si>
    <t xml:space="preserve">Tổng số người ứng cử ĐBHĐND tỉnh tại đơn vị bầu cử số 7 là 05 người; Tổng số ĐBHĐND tỉnh được bầu tại đơn vị bầu cử số 7 là 03 đại biểu</t>
  </si>
  <si>
    <t xml:space="preserve">ĐƠN VỊ BẦU CỬ SỐ 8 (gồm xã Châu Thới, xã Long Thạnh, xã Vĩnh Hưng và xã Vĩnh Hưng A thuộc huyện Vĩnh Lợi)</t>
  </si>
  <si>
    <t xml:space="preserve">Danh Thùy Dương</t>
  </si>
  <si>
    <t xml:space="preserve">UVBTV Huyện đoàn, Phó Chủ tịch Hội đồng đội</t>
  </si>
  <si>
    <t xml:space="preserve">Huyện đoàn Vĩnh Lợi</t>
  </si>
  <si>
    <t xml:space="preserve">10/8/2010- 10/8/2011</t>
  </si>
  <si>
    <t xml:space="preserve">ĐH Quản lý Văn hóa</t>
  </si>
  <si>
    <t xml:space="preserve">Anh Văn B</t>
  </si>
  <si>
    <t xml:space="preserve">Dương</t>
  </si>
  <si>
    <t xml:space="preserve">Huyện Vĩnh Lợi (Huyện đoàn)</t>
  </si>
  <si>
    <t xml:space="preserve">Hà Diệu Hiền</t>
  </si>
  <si>
    <t xml:space="preserve">08/3/1985</t>
  </si>
  <si>
    <t xml:space="preserve">Bác sỹ</t>
  </si>
  <si>
    <t xml:space="preserve">Bệnh viện đa khoa Bạc Liêu</t>
  </si>
  <si>
    <t xml:space="preserve">03/10/2009- 03/10/2010</t>
  </si>
  <si>
    <t xml:space="preserve">ĐH Y khoa</t>
  </si>
  <si>
    <t xml:space="preserve">Lâm Thị Sang</t>
  </si>
  <si>
    <t xml:space="preserve">24/6/1968</t>
  </si>
  <si>
    <t xml:space="preserve">Xã Thạnh Trị, huyện Thạnh Trị, tỉnh Sóc Trăng</t>
  </si>
  <si>
    <t xml:space="preserve">Tỉnh ủy viên, Chủ tịch Hội Liên hiệp Phụ nữ tỉnh</t>
  </si>
  <si>
    <t xml:space="preserve">Hội Liên hiệp Phụ nữ tỉnh Bạc Liêu</t>
  </si>
  <si>
    <t xml:space="preserve">03/3/2000- 03/3/2001</t>
  </si>
  <si>
    <t xml:space="preserve">ĐH Sư phạm</t>
  </si>
  <si>
    <t xml:space="preserve">Tiến sỹ Tâm lý học</t>
  </si>
  <si>
    <t xml:space="preserve">HĐND tỉnh 2004-2011 và 2011-2016 </t>
  </si>
  <si>
    <t xml:space="preserve">Sang</t>
  </si>
  <si>
    <t xml:space="preserve">Phạm Văn Thiều</t>
  </si>
  <si>
    <t xml:space="preserve">24/4/1970</t>
  </si>
  <si>
    <t xml:space="preserve">Xã Vĩnh Thanh, huyện Phước Long, tỉnh Bạc Liêu</t>
  </si>
  <si>
    <t xml:space="preserve">UVBTV Tỉnh ủy, Trưởng Ban</t>
  </si>
  <si>
    <t xml:space="preserve">Ban Tổ chức Tỉnh ủy Bạc Liêu</t>
  </si>
  <si>
    <t xml:space="preserve">28/6/1994- 28/6/1995</t>
  </si>
  <si>
    <t xml:space="preserve">ĐH Luật, ĐH Triết học</t>
  </si>
  <si>
    <t xml:space="preserve">Thiều</t>
  </si>
  <si>
    <t xml:space="preserve">Hồ Thanh Thủy</t>
  </si>
  <si>
    <t xml:space="preserve">19/5/1975</t>
  </si>
  <si>
    <t xml:space="preserve">Tỉnh ủy viên, Chủ tịch</t>
  </si>
  <si>
    <t xml:space="preserve">29/12/1997- 29/12/1998</t>
  </si>
  <si>
    <t xml:space="preserve">ĐH Hành chính, ĐH Triết học</t>
  </si>
  <si>
    <t xml:space="preserve">Thạc sỹ XDĐ &amp; CQNN </t>
  </si>
  <si>
    <t xml:space="preserve">Thủy</t>
  </si>
  <si>
    <t xml:space="preserve">Tổng số người ứng cử ĐBHĐND tỉnh tại đơn vị bầu cử số 8 là 05 người; Tổng số ĐBHĐND tỉnh được bầu tại đơn vị bầu cử số 8 là 03 đại biểu</t>
  </si>
  <si>
    <t xml:space="preserve">ĐƠN VỊ BẦU CỬ SỐ 9 (gồm Thị trấn Hòa Bình, xã Minh Diệu, xã Vĩnh Mỹ B và xã Vĩnh Bình thuộc huyện Hòa Bình)</t>
  </si>
  <si>
    <t xml:space="preserve">Nguyễn Thanh Dũng</t>
  </si>
  <si>
    <t xml:space="preserve">01/7/1962</t>
  </si>
  <si>
    <t xml:space="preserve">Liên Minh Hợp tác xã tỉnh Bạc Liêu</t>
  </si>
  <si>
    <t xml:space="preserve">29/4/1984- 29/10/1986</t>
  </si>
  <si>
    <t xml:space="preserve">HĐND huyện Vĩnh Lợi 1991-1996</t>
  </si>
  <si>
    <t xml:space="preserve">Dũng</t>
  </si>
  <si>
    <t xml:space="preserve">Long Quang Dũng</t>
  </si>
  <si>
    <t xml:space="preserve">23/12/1967</t>
  </si>
  <si>
    <t xml:space="preserve">Trưởng Ban Tổ chức</t>
  </si>
  <si>
    <t xml:space="preserve">Huyện ủy Hòa Bình</t>
  </si>
  <si>
    <t xml:space="preserve">22/6/1996 - 22/6/1997</t>
  </si>
  <si>
    <t xml:space="preserve">HĐND huyện Hòa Bình 2011-2016</t>
  </si>
  <si>
    <t xml:space="preserve">Huyện Hòa Bình (Ban Tổ chức Huyện ủy)</t>
  </si>
  <si>
    <t xml:space="preserve">Lê Thúy Duyên</t>
  </si>
  <si>
    <t xml:space="preserve">Xã Hưng Thành, huyện Vĩnh Lợi, tỉnh Bạc Liêu</t>
  </si>
  <si>
    <t xml:space="preserve">Viên chức</t>
  </si>
  <si>
    <t xml:space="preserve">Trung tâm Văn hóa - Thể thao huyện Hòa Bình </t>
  </si>
  <si>
    <t xml:space="preserve">Duyên</t>
  </si>
  <si>
    <t xml:space="preserve">Huyện Hòa Bình (Trung tâm Văn hóa - Thể thao huyện)</t>
  </si>
  <si>
    <t xml:space="preserve">Đặng Kim Ngân</t>
  </si>
  <si>
    <t xml:space="preserve">26/4/1985</t>
  </si>
  <si>
    <t xml:space="preserve">Công chức</t>
  </si>
  <si>
    <t xml:space="preserve">Sở Thông Tin và Truyền thông tỉnh Bạc Liêu</t>
  </si>
  <si>
    <t xml:space="preserve">12/9/2013- 12/9/2014</t>
  </si>
  <si>
    <t xml:space="preserve">ĐH Công nghệ thông tin</t>
  </si>
  <si>
    <t xml:space="preserve">Sơ cấp</t>
  </si>
  <si>
    <t xml:space="preserve">Phan Như Nguyện</t>
  </si>
  <si>
    <t xml:space="preserve">17/9/1976</t>
  </si>
  <si>
    <t xml:space="preserve">Xã Minh Diệu, huyện Hòa Bình, tỉnh Bạc Liêu</t>
  </si>
  <si>
    <t xml:space="preserve">22/3/2002- 22/3/2003</t>
  </si>
  <si>
    <t xml:space="preserve">ĐH Kinh tế </t>
  </si>
  <si>
    <t xml:space="preserve">Nguyện</t>
  </si>
  <si>
    <t xml:space="preserve">Tổng số người ứng cử ĐBHĐND tỉnh tại đơn vị bầu cử số 9 là 05 người; Tổng số ĐBHĐND tỉnh được bầu tại đơn vị bầu cử số 9 là 03 đại biểu</t>
  </si>
  <si>
    <t xml:space="preserve">ĐƠN VỊ BẦU CỬ SỐ 10 (gồm xã Vĩnh Hậu, xã Vĩnh Hậu A, xã Vĩnh Mỹ A và xã Vĩnh Thịnh thuộc huyện Hòa Bình)</t>
  </si>
  <si>
    <t xml:space="preserve">Trần Thị Huỳnh Dao</t>
  </si>
  <si>
    <t xml:space="preserve">20/3/1973</t>
  </si>
  <si>
    <t xml:space="preserve">Ủy viên Thường trực</t>
  </si>
  <si>
    <t xml:space="preserve">Hội đồng nhân dân huyện Hòa Bình</t>
  </si>
  <si>
    <t xml:space="preserve">22/01/2007- 22/01/2008</t>
  </si>
  <si>
    <t xml:space="preserve">ĐH Triết học, ĐH Đông Nam Á học</t>
  </si>
  <si>
    <t xml:space="preserve">HĐND xã, huyện 2011-2016</t>
  </si>
  <si>
    <t xml:space="preserve">Dao</t>
  </si>
  <si>
    <t xml:space="preserve">Huyện Hòa Bình (Hội đồng nhân dân huyện)</t>
  </si>
  <si>
    <t xml:space="preserve">Lưu Văn Liêm</t>
  </si>
  <si>
    <t xml:space="preserve">03/10/1964</t>
  </si>
  <si>
    <t xml:space="preserve">Tỉnh ủy viên, Phó Trưởng ban</t>
  </si>
  <si>
    <t xml:space="preserve">Ban Dân vận Tỉnh ủy Bạc Liêu</t>
  </si>
  <si>
    <t xml:space="preserve">04/01/1986- 04/01/1987</t>
  </si>
  <si>
    <t xml:space="preserve">Liêm</t>
  </si>
  <si>
    <t xml:space="preserve">Nguyễn Hoàng Nghiệp</t>
  </si>
  <si>
    <t xml:space="preserve">03/3/1977</t>
  </si>
  <si>
    <t xml:space="preserve">Trưởng phòng Nghiệp vụ II</t>
  </si>
  <si>
    <t xml:space="preserve">Ủy ban Kiểm tra Tỉnh ủy Bạc Liêu</t>
  </si>
  <si>
    <t xml:space="preserve">19/5/2005- 19/5/2006</t>
  </si>
  <si>
    <t xml:space="preserve">ĐH công tác kiểm tra</t>
  </si>
  <si>
    <t xml:space="preserve">Nghiệp</t>
  </si>
  <si>
    <t xml:space="preserve">Ủy ban kiểm tra Tỉnh ủy tỉnh Bạc Liêu</t>
  </si>
  <si>
    <t xml:space="preserve">Nguyễn Văn Ngôn </t>
  </si>
  <si>
    <t xml:space="preserve">09/5/1963</t>
  </si>
  <si>
    <t xml:space="preserve">Ấp Long Hậu, thị trấn Phước Long, huyện Phước Long, tỉnh Bạc Liêu</t>
  </si>
  <si>
    <t xml:space="preserve">Phó Trưởng Ban Văn hóa - Xã hội</t>
  </si>
  <si>
    <t xml:space="preserve">Hội đồng nhân dân tỉnh Bạc Liêu</t>
  </si>
  <si>
    <t xml:space="preserve">27/02/1986- 27/02/1987</t>
  </si>
  <si>
    <t xml:space="preserve">ĐH giáo dục chính trị</t>
  </si>
  <si>
    <t xml:space="preserve">HĐND huyện 1994- 1999; HĐND tỉnh 2011-2016</t>
  </si>
  <si>
    <t xml:space="preserve">Ngôn</t>
  </si>
  <si>
    <t xml:space="preserve">Lý Sa Phal</t>
  </si>
  <si>
    <t xml:space="preserve">28/11/1976</t>
  </si>
  <si>
    <t xml:space="preserve">Xã Vĩnh Phú Đông, huyện Phước Long, tỉnh Bạc Liêu</t>
  </si>
  <si>
    <t xml:space="preserve">Giám đốc Trung tâm Thông tin Công tác tuyên giáo</t>
  </si>
  <si>
    <t xml:space="preserve">05/9/2007- 05/9/2008</t>
  </si>
  <si>
    <t xml:space="preserve">ĐH Xã hội học</t>
  </si>
  <si>
    <t xml:space="preserve">Phal</t>
  </si>
  <si>
    <t xml:space="preserve">Tổng số người ứng cử ĐBHĐND tỉnh tại đơn vị bầu cử số 10 là 05 người; Tổng số ĐBHĐND tỉnh được bầu tại đơn vị bầu cử số 10 là 03 đại biểu</t>
  </si>
  <si>
    <t xml:space="preserve">ĐƠN VỊ BẦU CỬ SỐ 11 (gồm thị trấn Phước Long, xã Vĩnh Thanh, xã Hưng Phú và xã Vĩnh Phú Đông thuộc huyện Phước Long)</t>
  </si>
  <si>
    <t xml:space="preserve">Đinh Công Luận</t>
  </si>
  <si>
    <t xml:space="preserve">1984</t>
  </si>
  <si>
    <t xml:space="preserve">Xã Phong Thạnh Tây B, huyện Phước Long, tỉnh Bạc Liêu</t>
  </si>
  <si>
    <t xml:space="preserve">Phó Bí thư</t>
  </si>
  <si>
    <t xml:space="preserve">Huyện đoàn Phước Long</t>
  </si>
  <si>
    <t xml:space="preserve">03/4/2008- 03/4/2009</t>
  </si>
  <si>
    <t xml:space="preserve">ĐH Quản lý văn hóa</t>
  </si>
  <si>
    <t xml:space="preserve">Luận</t>
  </si>
  <si>
    <t xml:space="preserve">Huyện Phước Long (Huyện đoàn)</t>
  </si>
  <si>
    <t xml:space="preserve">Ong Tú Mỹ</t>
  </si>
  <si>
    <t xml:space="preserve">thành phố Bạc Liêu, tỉnh Bạc Liêu</t>
  </si>
  <si>
    <t xml:space="preserve">Phó Trưởng Phòng nghiệp vụ Dược</t>
  </si>
  <si>
    <t xml:space="preserve">Sở Y tế tỉnh Bạc Liêu</t>
  </si>
  <si>
    <t xml:space="preserve">29/9/2009- 29/9/2010</t>
  </si>
  <si>
    <t xml:space="preserve">Thạc sỹ Dược</t>
  </si>
  <si>
    <t xml:space="preserve">Mỹ</t>
  </si>
  <si>
    <t xml:space="preserve">Phạm Quốc Nam</t>
  </si>
  <si>
    <t xml:space="preserve">09/02/1962</t>
  </si>
  <si>
    <t xml:space="preserve">Xã Hưng Phú, huyện Phước Long, tỉnh Bạc Liêu</t>
  </si>
  <si>
    <t xml:space="preserve">Tỉnh ủy viên, Phó Giám đốc</t>
  </si>
  <si>
    <t xml:space="preserve">20/5/1986- 20/5/1987</t>
  </si>
  <si>
    <t xml:space="preserve">HĐND tỉnh 1996- 2001</t>
  </si>
  <si>
    <t xml:space="preserve">Trương Hồng Trang</t>
  </si>
  <si>
    <t xml:space="preserve">20/9/1979</t>
  </si>
  <si>
    <t xml:space="preserve">Phường 8, TP Bạc Liêu, tỉnh Bạc Liêu</t>
  </si>
  <si>
    <t xml:space="preserve">01/8/2003- 01/8/2004</t>
  </si>
  <si>
    <t xml:space="preserve">ĐH Công tác tư tưởng</t>
  </si>
  <si>
    <t xml:space="preserve">Trang</t>
  </si>
  <si>
    <t xml:space="preserve">Đặng Tiến Út</t>
  </si>
  <si>
    <t xml:space="preserve">02/9/1961</t>
  </si>
  <si>
    <t xml:space="preserve">UVBTV Tỉnh ủy, Bí thư</t>
  </si>
  <si>
    <t xml:space="preserve">Huyện ủy Phước Long</t>
  </si>
  <si>
    <t xml:space="preserve">06/7/1982- 07/01/1984</t>
  </si>
  <si>
    <t xml:space="preserve">Huyện Phước Long (Huyện ủy)</t>
  </si>
  <si>
    <t xml:space="preserve">Tổng số người ứng cử ĐBHĐND tỉnh tại đơn vị bầu cử số 11 là 05 người; Tổng số ĐBHĐND tỉnh được bầu tại đơn vị bầu cử số 11 là 03 đại biểu</t>
  </si>
  <si>
    <t xml:space="preserve">ĐƠN VỊ BẦU CỬ SỐ 12 (gồm xã Phước Long, xã Vĩnh Phú Tây, xã Phong Thạnh Tây A và xã Phong Thạnh Tây B thuộc huyện Phước Long)</t>
  </si>
  <si>
    <t xml:space="preserve">Quách Trường Hải Miên</t>
  </si>
  <si>
    <t xml:space="preserve">21/01/1986</t>
  </si>
  <si>
    <t xml:space="preserve">Ban Nội chính Tỉnh ủy Bạc Liêu</t>
  </si>
  <si>
    <t xml:space="preserve">18/11/2013- 18/11/2014</t>
  </si>
  <si>
    <t xml:space="preserve">ĐH Hành chính, ĐH Kinh tế- Luật</t>
  </si>
  <si>
    <t xml:space="preserve">Miên</t>
  </si>
  <si>
    <t xml:space="preserve">Bùi Quốc Nam</t>
  </si>
  <si>
    <t xml:space="preserve">22/7/1965</t>
  </si>
  <si>
    <t xml:space="preserve">Xã Ninh Quới, huyện Hồng Dân, tỉnh Bạc Liêu</t>
  </si>
  <si>
    <t xml:space="preserve">Tỉnh ủy viên, Giám đốc</t>
  </si>
  <si>
    <t xml:space="preserve">15/9/1989- 15/9/1990</t>
  </si>
  <si>
    <t xml:space="preserve">ĐH Y khoa -chuyên khoa 2</t>
  </si>
  <si>
    <t xml:space="preserve">Vương Phương Nam</t>
  </si>
  <si>
    <t xml:space="preserve">16/01/1966</t>
  </si>
  <si>
    <t xml:space="preserve">Xã Long Điền Tây, huyện Đông Hải, tỉnh Bạc Liêu</t>
  </si>
  <si>
    <t xml:space="preserve">Tỉnh ủy viên, Phó Chủ tịch UBND tỉnh</t>
  </si>
  <si>
    <t xml:space="preserve">13/8/1987- 13/8/1988</t>
  </si>
  <si>
    <t xml:space="preserve">Bùi Thanh Nguyên</t>
  </si>
  <si>
    <t xml:space="preserve">25/12/1970</t>
  </si>
  <si>
    <t xml:space="preserve">Phó Trưởng ban Pháp chế</t>
  </si>
  <si>
    <t xml:space="preserve">03/01/1995- 03/01/1996</t>
  </si>
  <si>
    <t xml:space="preserve">Nguyên</t>
  </si>
  <si>
    <t xml:space="preserve">Phạm Thị Huyền Trang</t>
  </si>
  <si>
    <t xml:space="preserve">15/10/1987</t>
  </si>
  <si>
    <t xml:space="preserve">Huyện Thường Tín, thành phố Hà Nội</t>
  </si>
  <si>
    <t xml:space="preserve">Phường Nhà Mát, TP Bạc Liêu, tỉnh Bạc Liêu</t>
  </si>
  <si>
    <t xml:space="preserve">Giảng viên</t>
  </si>
  <si>
    <t xml:space="preserve">Trường Cao Đẳng Y tế Bạc Liêu</t>
  </si>
  <si>
    <t xml:space="preserve">ĐH Y Dược</t>
  </si>
  <si>
    <t xml:space="preserve">Thạc sỹ  Dược</t>
  </si>
  <si>
    <t xml:space="preserve">Tổng số người ứng cử ĐBHĐND tỉnh tại đơn vị bầu cử số 12 là 05 người; Tổng số ĐBHĐND tỉnh được bầu tại đơn vị bầu cử số 12 là 03 đại biểu</t>
  </si>
  <si>
    <t xml:space="preserve">ĐƠN VỊ BẦU CỬ SỐ 13 (gồm thị trấn Ngan Dừa, xã Ninh Hòa, xã Ninh Quới và xã Ninh Quới A thuộc huyện Hồng Dân)</t>
  </si>
  <si>
    <t xml:space="preserve">Phan Thanh Duy</t>
  </si>
  <si>
    <t xml:space="preserve">10/7/1976</t>
  </si>
  <si>
    <t xml:space="preserve">Phó Bí thư Thường trực</t>
  </si>
  <si>
    <t xml:space="preserve">Huyện ủy Hồng Dân</t>
  </si>
  <si>
    <t xml:space="preserve">24/7/1999- 24/7/2000</t>
  </si>
  <si>
    <t xml:space="preserve">Duy</t>
  </si>
  <si>
    <t xml:space="preserve">Huyện Hồng Dân (Huyện ủy)</t>
  </si>
  <si>
    <t xml:space="preserve">Nguyễn Văn Hiền 
(Thượng tọa Thích Minh Lành)</t>
  </si>
  <si>
    <t xml:space="preserve">02/01/1960</t>
  </si>
  <si>
    <t xml:space="preserve">Trưởng ban trị sự</t>
  </si>
  <si>
    <t xml:space="preserve">Giáo hội Phật giáo Việt Nam tỉnh Bạc Liêu</t>
  </si>
  <si>
    <t xml:space="preserve">Giảng sư cao cấp phật giáo</t>
  </si>
  <si>
    <t xml:space="preserve">Hán Văn- TC</t>
  </si>
  <si>
    <t xml:space="preserve">Quán Âm phật đài</t>
  </si>
  <si>
    <t xml:space="preserve">Hồ Thị Tuyết Nhung</t>
  </si>
  <si>
    <t xml:space="preserve">24/7/1977</t>
  </si>
  <si>
    <t xml:space="preserve">Trưởng phòng Công tác HĐND</t>
  </si>
  <si>
    <t xml:space="preserve">15/12/2006- 15/12/2007</t>
  </si>
  <si>
    <t xml:space="preserve">Nhung</t>
  </si>
  <si>
    <t xml:space="preserve">Trần Thị Phương </t>
  </si>
  <si>
    <t xml:space="preserve">29/7/1985</t>
  </si>
  <si>
    <t xml:space="preserve">Huyện Bình Lục, tỉnh Hà Nam</t>
  </si>
  <si>
    <t xml:space="preserve">Giáo viên</t>
  </si>
  <si>
    <t xml:space="preserve">Trường THPT Chuyên Bạc Liêu</t>
  </si>
  <si>
    <t xml:space="preserve">01/7/2014</t>
  </si>
  <si>
    <t xml:space="preserve">Thạc sỹ</t>
  </si>
  <si>
    <t xml:space="preserve">Phương</t>
  </si>
  <si>
    <t xml:space="preserve">Trần Thanh Trinh</t>
  </si>
  <si>
    <t xml:space="preserve">19/9/1970</t>
  </si>
  <si>
    <t xml:space="preserve">Phó Trưởng phòng Đoàn thể và Hội quần chúng</t>
  </si>
  <si>
    <t xml:space="preserve">03/02/2001- 03/02/2002</t>
  </si>
  <si>
    <t xml:space="preserve">Trinh</t>
  </si>
  <si>
    <t xml:space="preserve">Tổng số người ứng cử ĐBHĐND tỉnh tại đơn vị bầu cử số 13 là 05 người; Tổng số ĐBHĐND tỉnh được bầu tại đơn vị bầu cử số 13 là 03 đại biểu</t>
  </si>
  <si>
    <t xml:space="preserve">ĐƠN VỊ BẦU CỬ SỐ 14 (gồm xã Lộc Ninh, xã Vĩnh Lộc, xã Vĩnh Lộc A, xã Ninh Thạnh Lợi và xã Ninh Thạnh Lợi A thuộc huyện Hồng Dân)</t>
  </si>
  <si>
    <t xml:space="preserve">Nguyễn Thị Mỹ Hạnh</t>
  </si>
  <si>
    <t xml:space="preserve">08/4/1986</t>
  </si>
  <si>
    <t xml:space="preserve">Xã Vĩnh Hưng, huyện Vĩnh Lợi, tỉnh Bạc Liêu</t>
  </si>
  <si>
    <t xml:space="preserve">Phát thanh viên, nghệ sĩ, Hội viên Hội Văn học nghệ thuật tỉnh</t>
  </si>
  <si>
    <t xml:space="preserve">Đài Phát Thanh - Truyền hình tỉnh</t>
  </si>
  <si>
    <t xml:space="preserve">Hạnh</t>
  </si>
  <si>
    <t xml:space="preserve">Lê Thanh Hùng</t>
  </si>
  <si>
    <t xml:space="preserve">10/10/1959</t>
  </si>
  <si>
    <t xml:space="preserve">UVBTV Tỉnh ủy, Phó Chủ tịch HĐND tỉnh</t>
  </si>
  <si>
    <t xml:space="preserve">20/11/1979- 20/5/1981</t>
  </si>
  <si>
    <t xml:space="preserve">HĐND tỉnh 2004- 2011 và 2011-2016</t>
  </si>
  <si>
    <t xml:space="preserve">Hùng</t>
  </si>
  <si>
    <t xml:space="preserve">Trần Tuấn Kiệt</t>
  </si>
  <si>
    <t xml:space="preserve">15/7/1967</t>
  </si>
  <si>
    <t xml:space="preserve">Phó Trưởng Ban</t>
  </si>
  <si>
    <t xml:space="preserve">10/4/1992- 10/4/1993</t>
  </si>
  <si>
    <t xml:space="preserve"> </t>
  </si>
  <si>
    <t xml:space="preserve">Phan Thị Thu Oanh</t>
  </si>
  <si>
    <t xml:space="preserve">12/8/1969</t>
  </si>
  <si>
    <t xml:space="preserve">Xã Mỹ Đức Tây, huyện Cái Bè, tỉnh Tiền Giang</t>
  </si>
  <si>
    <t xml:space="preserve">Sở Nông nghiệp và Phát triển nông thôn tỉnh Bạc Liêu</t>
  </si>
  <si>
    <t xml:space="preserve">03/5/1999- 03/5/2000</t>
  </si>
  <si>
    <t xml:space="preserve">Oanh</t>
  </si>
  <si>
    <t xml:space="preserve">Tô Thị Mỹ Thuận</t>
  </si>
  <si>
    <t xml:space="preserve">16/3/1979</t>
  </si>
  <si>
    <t xml:space="preserve">Chủ tịch</t>
  </si>
  <si>
    <t xml:space="preserve">Hội Liên hiệp Phụ nữ huyện Hồng Dân</t>
  </si>
  <si>
    <t xml:space="preserve">05/9/2003- 05/9/2004</t>
  </si>
  <si>
    <t xml:space="preserve">HĐND huyện 2011- 2016</t>
  </si>
  <si>
    <t xml:space="preserve">Thuận</t>
  </si>
  <si>
    <t xml:space="preserve">Huyện Hồng Dân (Hội Liên hiệp Phụ nữ)</t>
  </si>
  <si>
    <t xml:space="preserve">Tổng số người ứng cử ĐBHĐND tỉnh tại đơn vị bầu cử số 14 là 05 người; Tổng số ĐBHĐND tỉnh được bầu tại đơn vị bầu cử số 14 là 03 đại biểu</t>
  </si>
  <si>
    <t xml:space="preserve">ĐƠN VỊ BẦU CỬ SỐ 15 (gồm thị trấn Gành Hào, xã Điền Hải và xã Long Điền Tây thuộc huyện Đông Hải)</t>
  </si>
  <si>
    <t xml:space="preserve">Ngô Thị Nghị</t>
  </si>
  <si>
    <t xml:space="preserve">25/5/1983</t>
  </si>
  <si>
    <t xml:space="preserve">Xã Tân Thuận, huyện Đầm Dơi, tỉnh Cà Mau</t>
  </si>
  <si>
    <t xml:space="preserve">Phó Trưởng phòng Kế toán</t>
  </si>
  <si>
    <t xml:space="preserve">Ngân hàng Thương mại cổ phẩn Công thương VN- Chi nhánh Bạc Liêu</t>
  </si>
  <si>
    <t xml:space="preserve">ĐH Kế toán tổng hợp</t>
  </si>
  <si>
    <t xml:space="preserve">Nghị</t>
  </si>
  <si>
    <t xml:space="preserve">Phan Hùng Việt </t>
  </si>
  <si>
    <t xml:space="preserve">12/02/1960</t>
  </si>
  <si>
    <t xml:space="preserve">Xã Long Điền Đông, huyện Đông Hải, tỉnh Bạc Liêu</t>
  </si>
  <si>
    <t xml:space="preserve">Huyện ủy Đông Hải</t>
  </si>
  <si>
    <t xml:space="preserve">28/02/1983- 28/02/1984</t>
  </si>
  <si>
    <t xml:space="preserve">Việt</t>
  </si>
  <si>
    <t xml:space="preserve">Huyện Đông Hải (Huyện ủy)</t>
  </si>
  <si>
    <t xml:space="preserve">Đỗ Thị Yến</t>
  </si>
  <si>
    <t xml:space="preserve">10/10/1967</t>
  </si>
  <si>
    <t xml:space="preserve">Xã Hải Đường, huyện Hải Hậu, tỉnh Nam Định</t>
  </si>
  <si>
    <t xml:space="preserve">Bác sĩ CKI - Phó Trưởng Khoa Nhi</t>
  </si>
  <si>
    <t xml:space="preserve">06/01/1998-06/01/1999</t>
  </si>
  <si>
    <t xml:space="preserve">10/10</t>
  </si>
  <si>
    <t xml:space="preserve">ĐH Y khoa - CKI</t>
  </si>
  <si>
    <t xml:space="preserve">Yến</t>
  </si>
  <si>
    <t xml:space="preserve">Tổng số người ứng cử ĐBHĐND tỉnh tại đơn vị bầu cử số 15 là 03 người; Tổng số ĐBHĐND tỉnh được bầu tại đơn vị bầu cử số 15 là 02 đại biểu</t>
  </si>
  <si>
    <t xml:space="preserve">ĐƠN VỊ BẦU CỬ SỐ 16 (gồm xã Long Điền, xã Long Điền Đông và xã Long Điền Đông A thuộc huyện Đông Hải)</t>
  </si>
  <si>
    <t xml:space="preserve">Lê Thị Ái Nam</t>
  </si>
  <si>
    <t xml:space="preserve">16/6/1963</t>
  </si>
  <si>
    <t xml:space="preserve">Phó Bí thư Thường trực Tỉnh ủy, Chủ tịch Hội đồng nhân dân tinh</t>
  </si>
  <si>
    <t xml:space="preserve">22/8/1987- 22/8/1988</t>
  </si>
  <si>
    <t xml:space="preserve">ĐH Luật, ĐH Giáo dục chính trị</t>
  </si>
  <si>
    <t xml:space="preserve">Phan Văn Sáu</t>
  </si>
  <si>
    <t xml:space="preserve">08/7/1962</t>
  </si>
  <si>
    <t xml:space="preserve">Sở Công Thương tỉnh Bạc Liêu</t>
  </si>
  <si>
    <t xml:space="preserve">20/10/1983- 20/4/1985</t>
  </si>
  <si>
    <t xml:space="preserve">Sáu</t>
  </si>
  <si>
    <t xml:space="preserve">Nguyễn Văn Truyền  </t>
  </si>
  <si>
    <t xml:space="preserve">24/12/1969</t>
  </si>
  <si>
    <t xml:space="preserve">Xã Phước Long, huyện Phước Long, tỉnh Bạc Liêu</t>
  </si>
  <si>
    <t xml:space="preserve">Phó Tổng Giám đốc</t>
  </si>
  <si>
    <t xml:space="preserve">Cty TNHH MTV Xổ số kiến thiết Bạc Liêu</t>
  </si>
  <si>
    <t xml:space="preserve">29/7/1997- 29/7/1998</t>
  </si>
  <si>
    <t xml:space="preserve">Truyền</t>
  </si>
  <si>
    <t xml:space="preserve">Trần Thị Bích Tuyền</t>
  </si>
  <si>
    <t xml:space="preserve">21/8/1980</t>
  </si>
  <si>
    <t xml:space="preserve">Xã Trần Hợi, huyện Trần Văn Thời, tỉnh Cà Mau</t>
  </si>
  <si>
    <t xml:space="preserve">UVBTV, Trưởng Ban Hỗ trợ phụ nữ phát triển kinh tế</t>
  </si>
  <si>
    <t xml:space="preserve">08/8/2006- 08/8/2007</t>
  </si>
  <si>
    <t xml:space="preserve">Tuyền</t>
  </si>
  <si>
    <t xml:space="preserve">Dương Thị Xứng</t>
  </si>
  <si>
    <t xml:space="preserve">11/02/1981</t>
  </si>
  <si>
    <t xml:space="preserve">Phó Trưởng phòng Văn hóa - Xã hội</t>
  </si>
  <si>
    <t xml:space="preserve">10/01/2008- 10/01/2009</t>
  </si>
  <si>
    <t xml:space="preserve">ĐH Quản trị kinh doanh</t>
  </si>
  <si>
    <t xml:space="preserve">Đang học TC</t>
  </si>
  <si>
    <t xml:space="preserve">Xứng</t>
  </si>
  <si>
    <t xml:space="preserve">Tổng số người ứng cử ĐBHĐND tỉnh tại đơn vị bầu cử số 16 là 05 người; Tổng số ĐBHĐND tỉnh được bầu tại đơn vị bầu cử số 16 là 03 đại biểu</t>
  </si>
  <si>
    <t xml:space="preserve">ĐƠN VỊ BẦU CỬ SỐ 17 (gồm xã An Phúc, xã An Trạch, xã An Trạch A, xã Định Thành và xã Định Thành A thuộc huyện Đông Hải)</t>
  </si>
  <si>
    <t xml:space="preserve">Lê Tấn Cận</t>
  </si>
  <si>
    <t xml:space="preserve">19/5/1968</t>
  </si>
  <si>
    <t xml:space="preserve">Xã Lộc Ninh, huyện Hồng Dân, tỉnh Bạc Liêu</t>
  </si>
  <si>
    <t xml:space="preserve">Quyền Giám đốc</t>
  </si>
  <si>
    <t xml:space="preserve">08/10/1994- 08/10/1995</t>
  </si>
  <si>
    <t xml:space="preserve">Cận</t>
  </si>
  <si>
    <t xml:space="preserve">Trần Văn Na</t>
  </si>
  <si>
    <t xml:space="preserve">09/6/1966</t>
  </si>
  <si>
    <t xml:space="preserve">Chi cục Trưởng</t>
  </si>
  <si>
    <t xml:space="preserve">Chi Cục bảo vệ thực vật trực thuộc Sở Nông nghiệp và PTNT tỉnh Bạc Liêu</t>
  </si>
  <si>
    <t xml:space="preserve">10/12/1994- 10/12/1995</t>
  </si>
  <si>
    <t xml:space="preserve">ĐH trồng trọt</t>
  </si>
  <si>
    <t xml:space="preserve">Thạc sỹ Trồng trọt</t>
  </si>
  <si>
    <t xml:space="preserve">Na</t>
  </si>
  <si>
    <t xml:space="preserve">Sở Nông nghiệp và Phát triển Nông thôn tinh Bạc Liêu (Chi Cục bảo vệ thực vật)</t>
  </si>
  <si>
    <t xml:space="preserve">Cao Trung Toàn</t>
  </si>
  <si>
    <t xml:space="preserve">15/11/1978</t>
  </si>
  <si>
    <t xml:space="preserve">Thị trấn Gành Hào, huyện Đông Hải, tỉnh Bạc Liêu</t>
  </si>
  <si>
    <t xml:space="preserve">Văn phòng Huyện ủy Đông Hải</t>
  </si>
  <si>
    <t xml:space="preserve">03/11/2006- 03/11/2007</t>
  </si>
  <si>
    <t xml:space="preserve">ĐH Chính trị học</t>
  </si>
  <si>
    <t xml:space="preserve">Toàn</t>
  </si>
  <si>
    <t xml:space="preserve">La Văn Viễn</t>
  </si>
  <si>
    <t xml:space="preserve">Trưởng phòng Phổ biến, giáo dục pháp luật</t>
  </si>
  <si>
    <t xml:space="preserve">Sở Tư pháp tỉnh Bạc Liêu</t>
  </si>
  <si>
    <t xml:space="preserve">03/5/2007- 03/5/2008</t>
  </si>
  <si>
    <t xml:space="preserve">Viễn</t>
  </si>
  <si>
    <t xml:space="preserve">Lê Quốc Việt</t>
  </si>
  <si>
    <t xml:space="preserve">05/11/1961</t>
  </si>
  <si>
    <t xml:space="preserve">Xã Châu Thới, huyện Vĩnh Lợi, tỉnh Bạc Liêu</t>
  </si>
  <si>
    <t xml:space="preserve">UVBTV Tỉnh ủy, Chủ nhiệm </t>
  </si>
  <si>
    <t xml:space="preserve">03/7/1988- 03/7/1989</t>
  </si>
  <si>
    <t xml:space="preserve">Tổng số người ứng cử ĐBHĐND tỉnh tại đơn vị bầu cử số 17 là 05 người; Tổng số ĐBHĐND tỉnh được bầu tại đơn vị bầu cử số 17 là 03 đại biểu</t>
  </si>
  <si>
    <t xml:space="preserve">Ghi chú:</t>
  </si>
  <si>
    <t xml:space="preserve">1) Tổng số người ứng cử đại biểu Hội đồng nhân dân tỉnh trong danh sách này là:  83  người</t>
  </si>
  <si>
    <t xml:space="preserve">Bạc Liêu, ngày 27 tháng 4 năm 2016</t>
  </si>
  <si>
    <t xml:space="preserve">2) Số đại biểu Hội đồng nhân dân tỉnh được bầu là 50 đại biểu</t>
  </si>
  <si>
    <t xml:space="preserve">TM. ỦY BAN BẦU CỬ</t>
  </si>
  <si>
    <t xml:space="preserve">3) Cơ cấu, thành phần:</t>
  </si>
  <si>
    <t xml:space="preserve">CHỦ TỊCH</t>
  </si>
  <si>
    <t xml:space="preserve">   + Nữ 34 người</t>
  </si>
  <si>
    <t xml:space="preserve">chiếm</t>
  </si>
  <si>
    <t xml:space="preserve">%</t>
  </si>
  <si>
    <t xml:space="preserve">   + Ngoài Đảng 08 người</t>
  </si>
  <si>
    <t xml:space="preserve">   + Dưới 35 tuổi 17 người</t>
  </si>
  <si>
    <t xml:space="preserve">(Đã ký)</t>
  </si>
  <si>
    <t xml:space="preserve">   + Dân tộc TS 04 người</t>
  </si>
  <si>
    <t xml:space="preserve">   + Tôn giáo 02 người</t>
  </si>
  <si>
    <t xml:space="preserve">   + Tái cử 19 người</t>
  </si>
  <si>
    <t xml:space="preserve">   + Tự ứng cử không có</t>
  </si>
  <si>
    <t xml:space="preserve">   + Trên đại học 16 người</t>
  </si>
  <si>
    <t xml:space="preserve">PBT TỈNH ỦY - CHỦ TỊCH HĐND TỈNH</t>
  </si>
  <si>
    <t xml:space="preserve">   + Đại học 65 người</t>
  </si>
  <si>
    <t xml:space="preserve">   + Dưới đại học 02 người</t>
  </si>
  <si>
    <t xml:space="preserve">                                                    CỘNG HÒA XÃ HỘI CHỦ NGHĨA VIỆT NAM</t>
  </si>
  <si>
    <t xml:space="preserve">                                                          Độc lập - Tự do - Hạnh phúc</t>
  </si>
  <si>
    <t xml:space="preserve">DANH SÁCH NHỮNG NGƯỜI TRÚNG CỬ</t>
  </si>
  <si>
    <t xml:space="preserve">ĐẠI BIỂU HỘI ĐỒNG NHÂN DÂN TỈNH BẠC LIÊU KHÓA XI</t>
  </si>
  <si>
    <t xml:space="preserve">Họ và </t>
  </si>
  <si>
    <t xml:space="preserve">tên</t>
  </si>
  <si>
    <t xml:space="preserve">Đơn vị bầu cử</t>
  </si>
  <si>
    <t xml:space="preserve">Đại biểu tái cử</t>
  </si>
  <si>
    <t xml:space="preserve">Chuyên môn nghiệp vụ</t>
  </si>
  <si>
    <t xml:space="preserve">7</t>
  </si>
  <si>
    <t xml:space="preserve">13</t>
  </si>
  <si>
    <t xml:space="preserve">-Số đại biểu được bầu của đại biểu HĐND tỉnh là:                            đại biểu</t>
  </si>
  <si>
    <t xml:space="preserve">Bạc Liêu, ngày ……. tháng ……. năm …..</t>
  </si>
  <si>
    <t xml:space="preserve">-Tổng số người trúng cử trong danh sách này là:                               người</t>
  </si>
  <si>
    <t xml:space="preserve">TM.ỦY BAN BẦU CỬ</t>
  </si>
  <si>
    <t xml:space="preserve">__________________________</t>
  </si>
  <si>
    <t xml:space="preserve">TONG HOP MOC GD - BD 64 XA.xls</t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55">
    <numFmt numFmtId="164" formatCode="General"/>
    <numFmt numFmtId="165" formatCode="_-\ñ* #,##0_-;&quot;-ñ&quot;* #,##0_-;_-\ñ* \-_-;_-@_-"/>
    <numFmt numFmtId="166" formatCode="_-* #,##0&quot; F&quot;_-;\-* #,##0&quot; F&quot;_-;_-* &quot;- F&quot;_-;_-@_-"/>
    <numFmt numFmtId="167" formatCode="_-* #,##0\ _F_-;\-* #,##0\ _F_-;_-* &quot;- &quot;_F_-;_-@_-"/>
    <numFmt numFmtId="168" formatCode="_ * #,##0.00_ ;_ * \-#,##0.00_ ;_ * \-??_ ;_ @_ "/>
    <numFmt numFmtId="169" formatCode="_ * #,##0_ ;_ * \-#,##0_ ;_ * \-_ ;_ @_ "/>
    <numFmt numFmtId="170" formatCode="_-* #,##0_-;\-* #,##0_-;_-* \-_-;_-@_-"/>
    <numFmt numFmtId="171" formatCode="0%"/>
    <numFmt numFmtId="172" formatCode="_-* #,##0&quot; $&quot;_-;\-* #,##0&quot; $&quot;_-;_-* &quot;- $&quot;_-;_-@_-"/>
    <numFmt numFmtId="173" formatCode="_(\$* #,##0_);_(\$* \(#,##0\);_(\$* \-_);_(@_)"/>
    <numFmt numFmtId="174" formatCode="_-\$* #,##0_-;&quot;-$&quot;* #,##0_-;_-\$* \-_-;_-@_-"/>
    <numFmt numFmtId="175" formatCode="_-\$* #,##0.00_-;&quot;-$&quot;* #,##0.00_-;_-\$* \-??_-;_-@_-"/>
    <numFmt numFmtId="176" formatCode="0.0000"/>
    <numFmt numFmtId="177" formatCode="_-* #,##0.00_-;\-* #,##0.00_-;_-* \-??_-;_-@_-"/>
    <numFmt numFmtId="178" formatCode="_(* #,##0.00_);_(* \(#,##0.00\);_(* \-??_);_(@_)"/>
    <numFmt numFmtId="179" formatCode="_-* #,##0.00\ _V_N_D_-;\-* #,##0.00\ _V_N_D_-;_-* \-??\ _V_N_D_-;_-@_-"/>
    <numFmt numFmtId="180" formatCode="_-* #,##0.00\ _F_-;\-* #,##0.00\ _F_-;_-* \-??\ _F_-;_-@_-"/>
    <numFmt numFmtId="181" formatCode="_-* #,##0.00\ _€_-;\-* #,##0.00\ _€_-;_-* \-??\ _€_-;_-@_-"/>
    <numFmt numFmtId="182" formatCode="_-* #,##0.00\ _ñ_-;\-* #,##0.00\ _ñ_-;_-* \-??\ _ñ_-;_-@_-"/>
    <numFmt numFmtId="183" formatCode="\$#,##0;[RED]&quot;-$&quot;#,##0"/>
    <numFmt numFmtId="184" formatCode="_(&quot;$ &quot;* #,##0_);_(&quot;$ &quot;* \(#,##0\);_(&quot;$ &quot;* \-_);_(@_)"/>
    <numFmt numFmtId="185" formatCode="\$#,##0.00;[RED]&quot;-$&quot;#,##0.00"/>
    <numFmt numFmtId="186" formatCode="_-* #,##0&quot; ñ&quot;_-;\-* #,##0&quot; ñ&quot;_-;_-* &quot;- ñ&quot;_-;_-@_-"/>
    <numFmt numFmtId="187" formatCode="_(* #,##0_);_(* \(#,##0\);_(* \-_);_(@_)"/>
    <numFmt numFmtId="188" formatCode="_-* #,##0\ _V_N_D_-;\-* #,##0\ _V_N_D_-;_-* &quot;- &quot;_V_N_D_-;_-@_-"/>
    <numFmt numFmtId="189" formatCode="_-* #,##0\ _€_-;\-* #,##0\ _€_-;_-* &quot;- &quot;_€_-;_-@_-"/>
    <numFmt numFmtId="190" formatCode="_-* #,##0\ _$_-;\-* #,##0\ _$_-;_-* &quot;- &quot;_$_-;_-@_-"/>
    <numFmt numFmtId="191" formatCode="_-* #,##0\ _ñ_-;\-* #,##0\ _ñ_-;_-* &quot;- &quot;_ñ_-;_-@_-"/>
    <numFmt numFmtId="192" formatCode="_-* #,##0.00&quot; F&quot;_-;\-* #,##0.00&quot; F&quot;_-;_-* \-??&quot; F&quot;_-;_-@_-"/>
    <numFmt numFmtId="193" formatCode="#,##0"/>
    <numFmt numFmtId="194" formatCode="\$#,##0\ ;&quot;($&quot;#,##0\)"/>
    <numFmt numFmtId="195" formatCode="_(* #,##0.000_);_(* \(#,##0.000\);_(* \-??_);_(@_)"/>
    <numFmt numFmtId="196" formatCode="_(* #,##0.0000_);_(* \(#,##0.0000\);_(* \-??_);_(@_)"/>
    <numFmt numFmtId="197" formatCode="0.00"/>
    <numFmt numFmtId="198" formatCode="_(* #,##0.000000_);_(* \(#,##0.000000\);_(* \-??_);_(@_)"/>
    <numFmt numFmtId="199" formatCode="0.00%"/>
    <numFmt numFmtId="200" formatCode="#,##0.00&quot; F&quot;;[RED]\-#,##0.00&quot; F&quot;"/>
    <numFmt numFmtId="201" formatCode="#,##0&quot; F&quot;;\-#,##0&quot; F&quot;"/>
    <numFmt numFmtId="202" formatCode="0&quot;    &quot;"/>
    <numFmt numFmtId="203" formatCode="_ * #,##0_)&quot;VND&quot;_ ;_ * \(#,##0&quot;)VND&quot;_ ;_ * \-_)&quot;VND&quot;_ ;_ @_ "/>
    <numFmt numFmtId="204" formatCode="0.000"/>
    <numFmt numFmtId="205" formatCode="_(* #,##0_);_(* \(#,##0\);_(* \-??_);_(@_)"/>
    <numFmt numFmtId="206" formatCode="&quot;SFr. &quot;#,##0.00;[RED]&quot;SFr. -&quot;#,##0.00"/>
    <numFmt numFmtId="207" formatCode="_ &quot;SFr. &quot;* #,##0_ ;_ &quot;SFr. &quot;* \-#,##0_ ;_ &quot;SFr. &quot;* \-_ ;_ @_ "/>
    <numFmt numFmtId="208" formatCode="[$-409]#,##0.00_);[RED]\(#,##0.00\)"/>
    <numFmt numFmtId="209" formatCode="[$-409]#,##0_);[RED]\(#,##0\)"/>
    <numFmt numFmtId="210" formatCode="\\#,##0;[RED]&quot;\\-&quot;#,##0"/>
    <numFmt numFmtId="211" formatCode="\\#,##0.00;[RED]&quot;\\\\\\-&quot;#,##0.00"/>
    <numFmt numFmtId="212" formatCode="\\#,##0.00;[RED]&quot;\-&quot;#,##0.00"/>
    <numFmt numFmtId="213" formatCode="\\#,##0;[RED]&quot;\-&quot;#,##0"/>
    <numFmt numFmtId="214" formatCode="@"/>
    <numFmt numFmtId="215" formatCode="#,##0;[RED]#,##0"/>
    <numFmt numFmtId="216" formatCode="General"/>
    <numFmt numFmtId="217" formatCode="[$-409]m/d/yyyy"/>
    <numFmt numFmtId="218" formatCode="#,##0.00;[RED]#,##0.00"/>
  </numFmts>
  <fonts count="4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name val="MS Sans Serif"/>
      <family val="2"/>
    </font>
    <font>
      <b val="true"/>
      <sz val="11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3"/>
      <name val=".VnTime"/>
      <family val="2"/>
    </font>
    <font>
      <sz val="10"/>
      <name val="VNI-Times"/>
      <family val="0"/>
    </font>
    <font>
      <sz val="10"/>
      <name val="VNI-Helve-Condense"/>
      <family val="0"/>
    </font>
    <font>
      <sz val="10"/>
      <name val="VNI-Helve"/>
      <family val="0"/>
    </font>
    <font>
      <sz val="12"/>
      <color rgb="FF000000"/>
      <name val="¹ÙÅÁÃ¼"/>
      <family val="1"/>
      <charset val="129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FF"/>
      <name val="Times New Roman"/>
      <family val="1"/>
    </font>
    <font>
      <sz val="12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3"/>
      <color rgb="FF0000FF"/>
      <name val="Times New Roman"/>
      <family val="1"/>
    </font>
    <font>
      <i val="true"/>
      <sz val="13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i val="true"/>
      <sz val="12"/>
      <color rgb="FF0000FF"/>
      <name val="Times New Roman"/>
      <family val="1"/>
    </font>
    <font>
      <b val="true"/>
      <sz val="13"/>
      <name val="Times New Roman"/>
      <family val="1"/>
    </font>
    <font>
      <b val="true"/>
      <sz val="16"/>
      <color rgb="FFFF0000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sz val="12"/>
      <color rgb="FF0066CC"/>
      <name val="Times New Roman"/>
      <family val="1"/>
    </font>
    <font>
      <sz val="13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sz val="12"/>
      <color rgb="FF0000FF"/>
      <name val="VNI-Times"/>
      <family val="0"/>
    </font>
    <font>
      <sz val="12"/>
      <color rgb="FFFF0000"/>
      <name val="VNI-Times"/>
      <family val="0"/>
    </font>
    <font>
      <sz val="12"/>
      <color rgb="FF000000"/>
      <name val="Times New Roman"/>
      <family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applyFont="true" applyBorder="false" applyAlignment="false" applyProtection="false"/>
    <xf numFmtId="18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200" fontId="13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14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1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2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5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2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5" fontId="3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8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8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1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22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2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3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4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??" xfId="21"/>
    <cellStyle name="?? [0.00]_List-dwg" xfId="22"/>
    <cellStyle name="?? [0]_ ??? ???? " xfId="23"/>
    <cellStyle name="???? [0.00]_List-dwg" xfId="24"/>
    <cellStyle name="????_List-dwg" xfId="25"/>
    <cellStyle name="???[0]_Book1" xfId="26"/>
    <cellStyle name="???_95" xfId="27"/>
    <cellStyle name="??_ ??? ???? " xfId="28"/>
    <cellStyle name="_Book1" xfId="29"/>
    <cellStyle name="_Book1_BC-QT-WB-dthao" xfId="30"/>
    <cellStyle name="_KT (2)" xfId="31"/>
    <cellStyle name="_KT (2)_1" xfId="32"/>
    <cellStyle name="_KT (2)_1_Lora-tungchau" xfId="33"/>
    <cellStyle name="_KT (2)_1_Qt-HT3PQ1(CauKho)" xfId="34"/>
    <cellStyle name="_KT (2)_1_Qt-HT3PQ1(CauKho)_Don gia quy 3 nam 2003 - Ban Dien Luc" xfId="35"/>
    <cellStyle name="_KT (2)_1_Qt-HT3PQ1(CauKho)_NC-VL2-2003" xfId="36"/>
    <cellStyle name="_KT (2)_1_Qt-HT3PQ1(CauKho)_NC-VL2-2003_1" xfId="37"/>
    <cellStyle name="_KT (2)_2" xfId="38"/>
    <cellStyle name="_KT (2)_2_TG-TH" xfId="39"/>
    <cellStyle name="_KT (2)_2_TG-TH_BAO CAO KLCT PT2000" xfId="40"/>
    <cellStyle name="_KT (2)_2_TG-TH_BAO CAO PT2000" xfId="41"/>
    <cellStyle name="_KT (2)_2_TG-TH_BAO CAO PT2000_Book1" xfId="42"/>
    <cellStyle name="_KT (2)_2_TG-TH_Bao cao XDCB 2001 - T11 KH dieu chinh 20-11-THAI" xfId="43"/>
    <cellStyle name="_KT (2)_2_TG-TH_Book1" xfId="44"/>
    <cellStyle name="_KT (2)_2_TG-TH_Book1_1" xfId="45"/>
    <cellStyle name="_KT (2)_2_TG-TH_Book1_1_DanhMucDonGiaVTTB_Dien_TAM" xfId="46"/>
    <cellStyle name="_KT (2)_2_TG-TH_Book1_2" xfId="47"/>
    <cellStyle name="_KT (2)_2_TG-TH_Book1_3" xfId="48"/>
    <cellStyle name="_KT (2)_2_TG-TH_Book1_3_DANH SACH DANG KY HOC CU NHAN TH" xfId="49"/>
    <cellStyle name="_KT (2)_2_TG-TH_Book1_DanhMucDonGiaVTTB_Dien_TAM" xfId="50"/>
    <cellStyle name="_KT (2)_2_TG-TH_DANH SACH DANG KY HOC CU NHAN TH" xfId="51"/>
    <cellStyle name="_KT (2)_2_TG-TH_Dcdtoan-bcnckt " xfId="52"/>
    <cellStyle name="_KT (2)_2_TG-TH_DTCDT MR.2N110.HOCMON.TDTOAN.CCUNG" xfId="53"/>
    <cellStyle name="_KT (2)_2_TG-TH_Lora-tungchau" xfId="54"/>
    <cellStyle name="_KT (2)_2_TG-TH_moi" xfId="55"/>
    <cellStyle name="_KT (2)_2_TG-TH_PGIA-phieu tham tra Kho bac" xfId="56"/>
    <cellStyle name="_KT (2)_2_TG-TH_PT02-02" xfId="57"/>
    <cellStyle name="_KT (2)_2_TG-TH_PT02-02_Book1" xfId="58"/>
    <cellStyle name="_KT (2)_2_TG-TH_PT02-03" xfId="59"/>
    <cellStyle name="_KT (2)_2_TG-TH_PT02-03_Book1" xfId="60"/>
    <cellStyle name="_KT (2)_2_TG-TH_Qt-HT3PQ1(CauKho)" xfId="61"/>
    <cellStyle name="_KT (2)_2_TG-TH_Qt-HT3PQ1(CauKho)_Don gia quy 3 nam 2003 - Ban Dien Luc" xfId="62"/>
    <cellStyle name="_KT (2)_2_TG-TH_Qt-HT3PQ1(CauKho)_NC-VL2-2003" xfId="63"/>
    <cellStyle name="_KT (2)_2_TG-TH_Qt-HT3PQ1(CauKho)_NC-VL2-2003_1" xfId="64"/>
    <cellStyle name="_KT (2)_2_TG-TH_Sheet2" xfId="65"/>
    <cellStyle name="_KT (2)_2_TG-TH_XL4Poppy" xfId="66"/>
    <cellStyle name="_KT (2)_2_TG-TH_XL4Test5" xfId="67"/>
    <cellStyle name="_KT (2)_3" xfId="68"/>
    <cellStyle name="_KT (2)_3_TG-TH" xfId="69"/>
    <cellStyle name="_KT (2)_3_TG-TH_Book1" xfId="70"/>
    <cellStyle name="_KT (2)_3_TG-TH_Book1_BC-QT-WB-dthao" xfId="71"/>
    <cellStyle name="_KT (2)_3_TG-TH_Lora-tungchau" xfId="72"/>
    <cellStyle name="_KT (2)_3_TG-TH_PERSONAL" xfId="73"/>
    <cellStyle name="_KT (2)_3_TG-TH_PERSONAL_HTQ.8 GD1" xfId="74"/>
    <cellStyle name="_KT (2)_3_TG-TH_PERSONAL_HTQ.8 GD1_Don gia quy 3 nam 2003 - Ban Dien Luc" xfId="75"/>
    <cellStyle name="_KT (2)_3_TG-TH_PERSONAL_HTQ.8 GD1_NC-VL2-2003" xfId="76"/>
    <cellStyle name="_KT (2)_3_TG-TH_PERSONAL_HTQ.8 GD1_NC-VL2-2003_1" xfId="77"/>
    <cellStyle name="_KT (2)_3_TG-TH_PERSONAL_Tong hop KHCB 2001" xfId="78"/>
    <cellStyle name="_KT (2)_3_TG-TH_Qt-HT3PQ1(CauKho)" xfId="79"/>
    <cellStyle name="_KT (2)_3_TG-TH_Qt-HT3PQ1(CauKho)_Don gia quy 3 nam 2003 - Ban Dien Luc" xfId="80"/>
    <cellStyle name="_KT (2)_3_TG-TH_Qt-HT3PQ1(CauKho)_NC-VL2-2003" xfId="81"/>
    <cellStyle name="_KT (2)_3_TG-TH_Qt-HT3PQ1(CauKho)_NC-VL2-2003_1" xfId="82"/>
    <cellStyle name="_KT (2)_4" xfId="83"/>
    <cellStyle name="_KT (2)_4_BAO CAO KLCT PT2000" xfId="84"/>
    <cellStyle name="_KT (2)_4_BAO CAO PT2000" xfId="85"/>
    <cellStyle name="_KT (2)_4_BAO CAO PT2000_Book1" xfId="86"/>
    <cellStyle name="_KT (2)_4_Bao cao XDCB 2001 - T11 KH dieu chinh 20-11-THAI" xfId="87"/>
    <cellStyle name="_KT (2)_4_Book1" xfId="88"/>
    <cellStyle name="_KT (2)_4_Book1_1" xfId="89"/>
    <cellStyle name="_KT (2)_4_Book1_1_DanhMucDonGiaVTTB_Dien_TAM" xfId="90"/>
    <cellStyle name="_KT (2)_4_Book1_2" xfId="91"/>
    <cellStyle name="_KT (2)_4_Book1_3" xfId="92"/>
    <cellStyle name="_KT (2)_4_Book1_3_DANH SACH DANG KY HOC CU NHAN TH" xfId="93"/>
    <cellStyle name="_KT (2)_4_Book1_DanhMucDonGiaVTTB_Dien_TAM" xfId="94"/>
    <cellStyle name="_KT (2)_4_DANH SACH DANG KY HOC CU NHAN TH" xfId="95"/>
    <cellStyle name="_KT (2)_4_Dcdtoan-bcnckt " xfId="96"/>
    <cellStyle name="_KT (2)_4_DTCDT MR.2N110.HOCMON.TDTOAN.CCUNG" xfId="97"/>
    <cellStyle name="_KT (2)_4_Lora-tungchau" xfId="98"/>
    <cellStyle name="_KT (2)_4_moi" xfId="99"/>
    <cellStyle name="_KT (2)_4_PGIA-phieu tham tra Kho bac" xfId="100"/>
    <cellStyle name="_KT (2)_4_PT02-02" xfId="101"/>
    <cellStyle name="_KT (2)_4_PT02-02_Book1" xfId="102"/>
    <cellStyle name="_KT (2)_4_PT02-03" xfId="103"/>
    <cellStyle name="_KT (2)_4_PT02-03_Book1" xfId="104"/>
    <cellStyle name="_KT (2)_4_Qt-HT3PQ1(CauKho)" xfId="105"/>
    <cellStyle name="_KT (2)_4_Qt-HT3PQ1(CauKho)_Don gia quy 3 nam 2003 - Ban Dien Luc" xfId="106"/>
    <cellStyle name="_KT (2)_4_Qt-HT3PQ1(CauKho)_NC-VL2-2003" xfId="107"/>
    <cellStyle name="_KT (2)_4_Qt-HT3PQ1(CauKho)_NC-VL2-2003_1" xfId="108"/>
    <cellStyle name="_KT (2)_4_Sheet2" xfId="109"/>
    <cellStyle name="_KT (2)_4_TG-TH" xfId="110"/>
    <cellStyle name="_KT (2)_4_XL4Poppy" xfId="111"/>
    <cellStyle name="_KT (2)_4_XL4Test5" xfId="112"/>
    <cellStyle name="_KT (2)_5" xfId="113"/>
    <cellStyle name="_KT (2)_5_BAO CAO KLCT PT2000" xfId="114"/>
    <cellStyle name="_KT (2)_5_BAO CAO PT2000" xfId="115"/>
    <cellStyle name="_KT (2)_5_BAO CAO PT2000_Book1" xfId="116"/>
    <cellStyle name="_KT (2)_5_Bao cao XDCB 2001 - T11 KH dieu chinh 20-11-THAI" xfId="117"/>
    <cellStyle name="_KT (2)_5_Book1" xfId="118"/>
    <cellStyle name="_KT (2)_5_Book1_1" xfId="119"/>
    <cellStyle name="_KT (2)_5_Book1_1_DanhMucDonGiaVTTB_Dien_TAM" xfId="120"/>
    <cellStyle name="_KT (2)_5_Book1_2" xfId="121"/>
    <cellStyle name="_KT (2)_5_Book1_3" xfId="122"/>
    <cellStyle name="_KT (2)_5_Book1_3_DANH SACH DANG KY HOC CU NHAN TH" xfId="123"/>
    <cellStyle name="_KT (2)_5_Book1_BC-QT-WB-dthao" xfId="124"/>
    <cellStyle name="_KT (2)_5_Book1_DanhMucDonGiaVTTB_Dien_TAM" xfId="125"/>
    <cellStyle name="_KT (2)_5_DANH SACH DANG KY HOC CU NHAN TH" xfId="126"/>
    <cellStyle name="_KT (2)_5_Dcdtoan-bcnckt " xfId="127"/>
    <cellStyle name="_KT (2)_5_DTCDT MR.2N110.HOCMON.TDTOAN.CCUNG" xfId="128"/>
    <cellStyle name="_KT (2)_5_Lora-tungchau" xfId="129"/>
    <cellStyle name="_KT (2)_5_moi" xfId="130"/>
    <cellStyle name="_KT (2)_5_PGIA-phieu tham tra Kho bac" xfId="131"/>
    <cellStyle name="_KT (2)_5_PT02-02" xfId="132"/>
    <cellStyle name="_KT (2)_5_PT02-02_Book1" xfId="133"/>
    <cellStyle name="_KT (2)_5_PT02-03" xfId="134"/>
    <cellStyle name="_KT (2)_5_PT02-03_Book1" xfId="135"/>
    <cellStyle name="_KT (2)_5_Qt-HT3PQ1(CauKho)" xfId="136"/>
    <cellStyle name="_KT (2)_5_Qt-HT3PQ1(CauKho)_Don gia quy 3 nam 2003 - Ban Dien Luc" xfId="137"/>
    <cellStyle name="_KT (2)_5_Qt-HT3PQ1(CauKho)_NC-VL2-2003" xfId="138"/>
    <cellStyle name="_KT (2)_5_Qt-HT3PQ1(CauKho)_NC-VL2-2003_1" xfId="139"/>
    <cellStyle name="_KT (2)_5_Sheet2" xfId="140"/>
    <cellStyle name="_KT (2)_5_XL4Poppy" xfId="141"/>
    <cellStyle name="_KT (2)_5_XL4Test5" xfId="142"/>
    <cellStyle name="_KT (2)_Book1" xfId="143"/>
    <cellStyle name="_KT (2)_Book1_BC-QT-WB-dthao" xfId="144"/>
    <cellStyle name="_KT (2)_Lora-tungchau" xfId="145"/>
    <cellStyle name="_KT (2)_PERSONAL" xfId="146"/>
    <cellStyle name="_KT (2)_PERSONAL_HTQ.8 GD1" xfId="147"/>
    <cellStyle name="_KT (2)_PERSONAL_HTQ.8 GD1_Don gia quy 3 nam 2003 - Ban Dien Luc" xfId="148"/>
    <cellStyle name="_KT (2)_PERSONAL_HTQ.8 GD1_NC-VL2-2003" xfId="149"/>
    <cellStyle name="_KT (2)_PERSONAL_HTQ.8 GD1_NC-VL2-2003_1" xfId="150"/>
    <cellStyle name="_KT (2)_PERSONAL_Tong hop KHCB 2001" xfId="151"/>
    <cellStyle name="_KT (2)_Qt-HT3PQ1(CauKho)" xfId="152"/>
    <cellStyle name="_KT (2)_Qt-HT3PQ1(CauKho)_Don gia quy 3 nam 2003 - Ban Dien Luc" xfId="153"/>
    <cellStyle name="_KT (2)_Qt-HT3PQ1(CauKho)_NC-VL2-2003" xfId="154"/>
    <cellStyle name="_KT (2)_Qt-HT3PQ1(CauKho)_NC-VL2-2003_1" xfId="155"/>
    <cellStyle name="_KT (2)_TG-TH" xfId="156"/>
    <cellStyle name="_KT_TG" xfId="157"/>
    <cellStyle name="_KT_TG_1" xfId="158"/>
    <cellStyle name="_KT_TG_1_BAO CAO KLCT PT2000" xfId="159"/>
    <cellStyle name="_KT_TG_1_BAO CAO PT2000" xfId="160"/>
    <cellStyle name="_KT_TG_1_BAO CAO PT2000_Book1" xfId="161"/>
    <cellStyle name="_KT_TG_1_Bao cao XDCB 2001 - T11 KH dieu chinh 20-11-THAI" xfId="162"/>
    <cellStyle name="_KT_TG_1_Book1" xfId="163"/>
    <cellStyle name="_KT_TG_1_Book1_1" xfId="164"/>
    <cellStyle name="_KT_TG_1_Book1_1_DanhMucDonGiaVTTB_Dien_TAM" xfId="165"/>
    <cellStyle name="_KT_TG_1_Book1_2" xfId="166"/>
    <cellStyle name="_KT_TG_1_Book1_3" xfId="167"/>
    <cellStyle name="_KT_TG_1_Book1_3_DANH SACH DANG KY HOC CU NHAN TH" xfId="168"/>
    <cellStyle name="_KT_TG_1_Book1_BC-QT-WB-dthao" xfId="169"/>
    <cellStyle name="_KT_TG_1_Book1_DanhMucDonGiaVTTB_Dien_TAM" xfId="170"/>
    <cellStyle name="_KT_TG_1_DANH SACH DANG KY HOC CU NHAN TH" xfId="171"/>
    <cellStyle name="_KT_TG_1_Dcdtoan-bcnckt " xfId="172"/>
    <cellStyle name="_KT_TG_1_DTCDT MR.2N110.HOCMON.TDTOAN.CCUNG" xfId="173"/>
    <cellStyle name="_KT_TG_1_Lora-tungchau" xfId="174"/>
    <cellStyle name="_KT_TG_1_moi" xfId="175"/>
    <cellStyle name="_KT_TG_1_PGIA-phieu tham tra Kho bac" xfId="176"/>
    <cellStyle name="_KT_TG_1_PT02-02" xfId="177"/>
    <cellStyle name="_KT_TG_1_PT02-02_Book1" xfId="178"/>
    <cellStyle name="_KT_TG_1_PT02-03" xfId="179"/>
    <cellStyle name="_KT_TG_1_PT02-03_Book1" xfId="180"/>
    <cellStyle name="_KT_TG_1_Qt-HT3PQ1(CauKho)" xfId="181"/>
    <cellStyle name="_KT_TG_1_Qt-HT3PQ1(CauKho)_Don gia quy 3 nam 2003 - Ban Dien Luc" xfId="182"/>
    <cellStyle name="_KT_TG_1_Qt-HT3PQ1(CauKho)_NC-VL2-2003" xfId="183"/>
    <cellStyle name="_KT_TG_1_Qt-HT3PQ1(CauKho)_NC-VL2-2003_1" xfId="184"/>
    <cellStyle name="_KT_TG_1_Sheet2" xfId="185"/>
    <cellStyle name="_KT_TG_1_XL4Poppy" xfId="186"/>
    <cellStyle name="_KT_TG_1_XL4Test5" xfId="187"/>
    <cellStyle name="_KT_TG_2" xfId="188"/>
    <cellStyle name="_KT_TG_2_BAO CAO KLCT PT2000" xfId="189"/>
    <cellStyle name="_KT_TG_2_BAO CAO PT2000" xfId="190"/>
    <cellStyle name="_KT_TG_2_BAO CAO PT2000_Book1" xfId="191"/>
    <cellStyle name="_KT_TG_2_Bao cao XDCB 2001 - T11 KH dieu chinh 20-11-THAI" xfId="192"/>
    <cellStyle name="_KT_TG_2_Book1" xfId="193"/>
    <cellStyle name="_KT_TG_2_Book1_1" xfId="194"/>
    <cellStyle name="_KT_TG_2_Book1_1_DanhMucDonGiaVTTB_Dien_TAM" xfId="195"/>
    <cellStyle name="_KT_TG_2_Book1_2" xfId="196"/>
    <cellStyle name="_KT_TG_2_Book1_3" xfId="197"/>
    <cellStyle name="_KT_TG_2_Book1_3_DANH SACH DANG KY HOC CU NHAN TH" xfId="198"/>
    <cellStyle name="_KT_TG_2_Book1_DanhMucDonGiaVTTB_Dien_TAM" xfId="199"/>
    <cellStyle name="_KT_TG_2_DANH SACH DANG KY HOC CU NHAN TH" xfId="200"/>
    <cellStyle name="_KT_TG_2_Dcdtoan-bcnckt " xfId="201"/>
    <cellStyle name="_KT_TG_2_DTCDT MR.2N110.HOCMON.TDTOAN.CCUNG" xfId="202"/>
    <cellStyle name="_KT_TG_2_Lora-tungchau" xfId="203"/>
    <cellStyle name="_KT_TG_2_moi" xfId="204"/>
    <cellStyle name="_KT_TG_2_PGIA-phieu tham tra Kho bac" xfId="205"/>
    <cellStyle name="_KT_TG_2_PT02-02" xfId="206"/>
    <cellStyle name="_KT_TG_2_PT02-02_Book1" xfId="207"/>
    <cellStyle name="_KT_TG_2_PT02-03" xfId="208"/>
    <cellStyle name="_KT_TG_2_PT02-03_Book1" xfId="209"/>
    <cellStyle name="_KT_TG_2_Qt-HT3PQ1(CauKho)" xfId="210"/>
    <cellStyle name="_KT_TG_2_Qt-HT3PQ1(CauKho)_Don gia quy 3 nam 2003 - Ban Dien Luc" xfId="211"/>
    <cellStyle name="_KT_TG_2_Qt-HT3PQ1(CauKho)_NC-VL2-2003" xfId="212"/>
    <cellStyle name="_KT_TG_2_Qt-HT3PQ1(CauKho)_NC-VL2-2003_1" xfId="213"/>
    <cellStyle name="_KT_TG_2_Sheet2" xfId="214"/>
    <cellStyle name="_KT_TG_2_XL4Poppy" xfId="215"/>
    <cellStyle name="_KT_TG_2_XL4Test5" xfId="216"/>
    <cellStyle name="_KT_TG_3" xfId="217"/>
    <cellStyle name="_KT_TG_4" xfId="218"/>
    <cellStyle name="_KT_TG_4_Lora-tungchau" xfId="219"/>
    <cellStyle name="_KT_TG_4_Qt-HT3PQ1(CauKho)" xfId="220"/>
    <cellStyle name="_KT_TG_4_Qt-HT3PQ1(CauKho)_Don gia quy 3 nam 2003 - Ban Dien Luc" xfId="221"/>
    <cellStyle name="_KT_TG_4_Qt-HT3PQ1(CauKho)_NC-VL2-2003" xfId="222"/>
    <cellStyle name="_KT_TG_4_Qt-HT3PQ1(CauKho)_NC-VL2-2003_1" xfId="223"/>
    <cellStyle name="_Lora-tungchau" xfId="224"/>
    <cellStyle name="_PERSONAL" xfId="225"/>
    <cellStyle name="_PERSONAL_HTQ.8 GD1" xfId="226"/>
    <cellStyle name="_PERSONAL_HTQ.8 GD1_Don gia quy 3 nam 2003 - Ban Dien Luc" xfId="227"/>
    <cellStyle name="_PERSONAL_HTQ.8 GD1_NC-VL2-2003" xfId="228"/>
    <cellStyle name="_PERSONAL_HTQ.8 GD1_NC-VL2-2003_1" xfId="229"/>
    <cellStyle name="_PERSONAL_Tong hop KHCB 2001" xfId="230"/>
    <cellStyle name="_Qt-HT3PQ1(CauKho)" xfId="231"/>
    <cellStyle name="_Qt-HT3PQ1(CauKho)_Don gia quy 3 nam 2003 - Ban Dien Luc" xfId="232"/>
    <cellStyle name="_Qt-HT3PQ1(CauKho)_NC-VL2-2003" xfId="233"/>
    <cellStyle name="_Qt-HT3PQ1(CauKho)_NC-VL2-2003_1" xfId="234"/>
    <cellStyle name="_TG-TH" xfId="235"/>
    <cellStyle name="_TG-TH_1" xfId="236"/>
    <cellStyle name="_TG-TH_1_BAO CAO KLCT PT2000" xfId="237"/>
    <cellStyle name="_TG-TH_1_BAO CAO PT2000" xfId="238"/>
    <cellStyle name="_TG-TH_1_BAO CAO PT2000_Book1" xfId="239"/>
    <cellStyle name="_TG-TH_1_Bao cao XDCB 2001 - T11 KH dieu chinh 20-11-THAI" xfId="240"/>
    <cellStyle name="_TG-TH_1_Book1" xfId="241"/>
    <cellStyle name="_TG-TH_1_Book1_1" xfId="242"/>
    <cellStyle name="_TG-TH_1_Book1_1_DanhMucDonGiaVTTB_Dien_TAM" xfId="243"/>
    <cellStyle name="_TG-TH_1_Book1_2" xfId="244"/>
    <cellStyle name="_TG-TH_1_Book1_3" xfId="245"/>
    <cellStyle name="_TG-TH_1_Book1_3_DANH SACH DANG KY HOC CU NHAN TH" xfId="246"/>
    <cellStyle name="_TG-TH_1_Book1_BC-QT-WB-dthao" xfId="247"/>
    <cellStyle name="_TG-TH_1_Book1_DanhMucDonGiaVTTB_Dien_TAM" xfId="248"/>
    <cellStyle name="_TG-TH_1_DANH SACH DANG KY HOC CU NHAN TH" xfId="249"/>
    <cellStyle name="_TG-TH_1_Dcdtoan-bcnckt " xfId="250"/>
    <cellStyle name="_TG-TH_1_DTCDT MR.2N110.HOCMON.TDTOAN.CCUNG" xfId="251"/>
    <cellStyle name="_TG-TH_1_Lora-tungchau" xfId="252"/>
    <cellStyle name="_TG-TH_1_moi" xfId="253"/>
    <cellStyle name="_TG-TH_1_PGIA-phieu tham tra Kho bac" xfId="254"/>
    <cellStyle name="_TG-TH_1_PT02-02" xfId="255"/>
    <cellStyle name="_TG-TH_1_PT02-02_Book1" xfId="256"/>
    <cellStyle name="_TG-TH_1_PT02-03" xfId="257"/>
    <cellStyle name="_TG-TH_1_PT02-03_Book1" xfId="258"/>
    <cellStyle name="_TG-TH_1_Qt-HT3PQ1(CauKho)" xfId="259"/>
    <cellStyle name="_TG-TH_1_Qt-HT3PQ1(CauKho)_Don gia quy 3 nam 2003 - Ban Dien Luc" xfId="260"/>
    <cellStyle name="_TG-TH_1_Qt-HT3PQ1(CauKho)_NC-VL2-2003" xfId="261"/>
    <cellStyle name="_TG-TH_1_Qt-HT3PQ1(CauKho)_NC-VL2-2003_1" xfId="262"/>
    <cellStyle name="_TG-TH_1_Sheet2" xfId="263"/>
    <cellStyle name="_TG-TH_1_XL4Poppy" xfId="264"/>
    <cellStyle name="_TG-TH_1_XL4Test5" xfId="265"/>
    <cellStyle name="_TG-TH_2" xfId="266"/>
    <cellStyle name="_TG-TH_2_BAO CAO KLCT PT2000" xfId="267"/>
    <cellStyle name="_TG-TH_2_BAO CAO PT2000" xfId="268"/>
    <cellStyle name="_TG-TH_2_BAO CAO PT2000_Book1" xfId="269"/>
    <cellStyle name="_TG-TH_2_Bao cao XDCB 2001 - T11 KH dieu chinh 20-11-THAI" xfId="270"/>
    <cellStyle name="_TG-TH_2_Book1" xfId="271"/>
    <cellStyle name="_TG-TH_2_Book1_1" xfId="272"/>
    <cellStyle name="_TG-TH_2_Book1_1_DanhMucDonGiaVTTB_Dien_TAM" xfId="273"/>
    <cellStyle name="_TG-TH_2_Book1_2" xfId="274"/>
    <cellStyle name="_TG-TH_2_Book1_3" xfId="275"/>
    <cellStyle name="_TG-TH_2_Book1_3_DANH SACH DANG KY HOC CU NHAN TH" xfId="276"/>
    <cellStyle name="_TG-TH_2_Book1_DanhMucDonGiaVTTB_Dien_TAM" xfId="277"/>
    <cellStyle name="_TG-TH_2_DANH SACH DANG KY HOC CU NHAN TH" xfId="278"/>
    <cellStyle name="_TG-TH_2_Dcdtoan-bcnckt " xfId="279"/>
    <cellStyle name="_TG-TH_2_DTCDT MR.2N110.HOCMON.TDTOAN.CCUNG" xfId="280"/>
    <cellStyle name="_TG-TH_2_Lora-tungchau" xfId="281"/>
    <cellStyle name="_TG-TH_2_moi" xfId="282"/>
    <cellStyle name="_TG-TH_2_PGIA-phieu tham tra Kho bac" xfId="283"/>
    <cellStyle name="_TG-TH_2_PT02-02" xfId="284"/>
    <cellStyle name="_TG-TH_2_PT02-02_Book1" xfId="285"/>
    <cellStyle name="_TG-TH_2_PT02-03" xfId="286"/>
    <cellStyle name="_TG-TH_2_PT02-03_Book1" xfId="287"/>
    <cellStyle name="_TG-TH_2_Qt-HT3PQ1(CauKho)" xfId="288"/>
    <cellStyle name="_TG-TH_2_Qt-HT3PQ1(CauKho)_Don gia quy 3 nam 2003 - Ban Dien Luc" xfId="289"/>
    <cellStyle name="_TG-TH_2_Qt-HT3PQ1(CauKho)_NC-VL2-2003" xfId="290"/>
    <cellStyle name="_TG-TH_2_Qt-HT3PQ1(CauKho)_NC-VL2-2003_1" xfId="291"/>
    <cellStyle name="_TG-TH_2_Sheet2" xfId="292"/>
    <cellStyle name="_TG-TH_2_XL4Poppy" xfId="293"/>
    <cellStyle name="_TG-TH_2_XL4Test5" xfId="294"/>
    <cellStyle name="_TG-TH_3" xfId="295"/>
    <cellStyle name="_TG-TH_3_Lora-tungchau" xfId="296"/>
    <cellStyle name="_TG-TH_3_Qt-HT3PQ1(CauKho)" xfId="297"/>
    <cellStyle name="_TG-TH_3_Qt-HT3PQ1(CauKho)_Don gia quy 3 nam 2003 - Ban Dien Luc" xfId="298"/>
    <cellStyle name="_TG-TH_3_Qt-HT3PQ1(CauKho)_NC-VL2-2003" xfId="299"/>
    <cellStyle name="_TG-TH_3_Qt-HT3PQ1(CauKho)_NC-VL2-2003_1" xfId="300"/>
    <cellStyle name="_TG-TH_4" xfId="301"/>
    <cellStyle name="AeE­ [0]_INQUIRY ¿?¾÷AßAø " xfId="302"/>
    <cellStyle name="AeE­_INQUIRY ¿?¾÷AßAø " xfId="303"/>
    <cellStyle name="AutoFormat Options" xfId="304"/>
    <cellStyle name="AÞ¸¶ [0]_INQUIRY ¿?¾÷AßAø " xfId="305"/>
    <cellStyle name="AÞ¸¶_INQUIRY ¿?¾÷AßAø " xfId="306"/>
    <cellStyle name="C?AØ_¿?¾÷CoE² " xfId="307"/>
    <cellStyle name="category" xfId="308"/>
    <cellStyle name="Cerrency_Sheet2_XANGDAU" xfId="309"/>
    <cellStyle name="Comma0" xfId="310"/>
    <cellStyle name="Currency0" xfId="311"/>
    <cellStyle name="Date" xfId="312"/>
    <cellStyle name="Dezimal [0]_UXO VII" xfId="313"/>
    <cellStyle name="Dezimal_UXO VII" xfId="314"/>
    <cellStyle name="Fixed" xfId="315"/>
    <cellStyle name="Grey" xfId="316"/>
    <cellStyle name="HEADER" xfId="317"/>
    <cellStyle name="Header1" xfId="318"/>
    <cellStyle name="Header2" xfId="319"/>
    <cellStyle name="Heading 1" xfId="320"/>
    <cellStyle name="Heading2" xfId="321"/>
    <cellStyle name="Input [yellow]" xfId="322"/>
    <cellStyle name="i·0" xfId="323"/>
    <cellStyle name="Line" xfId="324"/>
    <cellStyle name="Model" xfId="325"/>
    <cellStyle name="Normal - Style1" xfId="326"/>
    <cellStyle name="omma [0]_Mktg Prog" xfId="327"/>
    <cellStyle name="ormal_Sheet1_1" xfId="328"/>
    <cellStyle name="Percent [2]" xfId="329"/>
    <cellStyle name="Style 1" xfId="330"/>
    <cellStyle name="Style 10" xfId="331"/>
    <cellStyle name="Style 11" xfId="332"/>
    <cellStyle name="Style 12" xfId="333"/>
    <cellStyle name="Style 13" xfId="334"/>
    <cellStyle name="Style 14" xfId="335"/>
    <cellStyle name="Style 15" xfId="336"/>
    <cellStyle name="Style 16" xfId="337"/>
    <cellStyle name="Style 17" xfId="338"/>
    <cellStyle name="Style 18" xfId="339"/>
    <cellStyle name="Style 19" xfId="340"/>
    <cellStyle name="Style 2" xfId="341"/>
    <cellStyle name="Style 20" xfId="342"/>
    <cellStyle name="Style 21" xfId="343"/>
    <cellStyle name="Style 22" xfId="344"/>
    <cellStyle name="Style 23" xfId="345"/>
    <cellStyle name="Style 24" xfId="346"/>
    <cellStyle name="Style 25" xfId="347"/>
    <cellStyle name="Style 26" xfId="348"/>
    <cellStyle name="Style 27" xfId="349"/>
    <cellStyle name="Style 28" xfId="350"/>
    <cellStyle name="Style 29" xfId="351"/>
    <cellStyle name="Style 3" xfId="352"/>
    <cellStyle name="Style 30" xfId="353"/>
    <cellStyle name="Style 31" xfId="354"/>
    <cellStyle name="Style 32" xfId="355"/>
    <cellStyle name="Style 33" xfId="356"/>
    <cellStyle name="Style 34" xfId="357"/>
    <cellStyle name="Style 35" xfId="358"/>
    <cellStyle name="Style 36" xfId="359"/>
    <cellStyle name="Style 37" xfId="360"/>
    <cellStyle name="Style 38" xfId="361"/>
    <cellStyle name="Style 39" xfId="362"/>
    <cellStyle name="Style 4" xfId="363"/>
    <cellStyle name="Style 40" xfId="364"/>
    <cellStyle name="Style 41" xfId="365"/>
    <cellStyle name="Style 42" xfId="366"/>
    <cellStyle name="Style 43" xfId="367"/>
    <cellStyle name="Style 44" xfId="368"/>
    <cellStyle name="Style 45" xfId="369"/>
    <cellStyle name="Style 46" xfId="370"/>
    <cellStyle name="Style 47" xfId="371"/>
    <cellStyle name="Style 48" xfId="372"/>
    <cellStyle name="Style 49" xfId="373"/>
    <cellStyle name="Style 5" xfId="374"/>
    <cellStyle name="Style 50" xfId="375"/>
    <cellStyle name="Style 51" xfId="376"/>
    <cellStyle name="Style 52" xfId="377"/>
    <cellStyle name="Style 53" xfId="378"/>
    <cellStyle name="Style 54" xfId="379"/>
    <cellStyle name="Style 55" xfId="380"/>
    <cellStyle name="Style 56" xfId="381"/>
    <cellStyle name="Style 57" xfId="382"/>
    <cellStyle name="Style 58" xfId="383"/>
    <cellStyle name="Style 59" xfId="384"/>
    <cellStyle name="Style 6" xfId="385"/>
    <cellStyle name="Style 60" xfId="386"/>
    <cellStyle name="Style 61" xfId="387"/>
    <cellStyle name="Style 62" xfId="388"/>
    <cellStyle name="Style 63" xfId="389"/>
    <cellStyle name="Style 64" xfId="390"/>
    <cellStyle name="Style 65" xfId="391"/>
    <cellStyle name="Style 66" xfId="392"/>
    <cellStyle name="Style 67" xfId="393"/>
    <cellStyle name="Style 68" xfId="394"/>
    <cellStyle name="Style 69" xfId="395"/>
    <cellStyle name="Style 7" xfId="396"/>
    <cellStyle name="Style 70" xfId="397"/>
    <cellStyle name="Style 71" xfId="398"/>
    <cellStyle name="Style 72" xfId="399"/>
    <cellStyle name="Style 73" xfId="400"/>
    <cellStyle name="Style 74" xfId="401"/>
    <cellStyle name="Style 75" xfId="402"/>
    <cellStyle name="Style 8" xfId="403"/>
    <cellStyle name="Style 9" xfId="404"/>
    <cellStyle name="subhead" xfId="405"/>
    <cellStyle name="S—_x0008_" xfId="406"/>
    <cellStyle name="T" xfId="407"/>
    <cellStyle name="th" xfId="408"/>
    <cellStyle name="viet" xfId="409"/>
    <cellStyle name="viet2" xfId="410"/>
    <cellStyle name="Währung [0]_UXO VII" xfId="411"/>
    <cellStyle name="Währung_UXO VII" xfId="412"/>
    <cellStyle name="¹éºÐÀ²_      " xfId="413"/>
    <cellStyle name="ÄÞ¸¶ [0]_      " xfId="414"/>
    <cellStyle name="ÄÞ¸¶ [0]_L601CPT" xfId="415"/>
    <cellStyle name="ÄÞ¸¶_      " xfId="416"/>
    <cellStyle name="ÄÞ¸¶_L601CPT" xfId="417"/>
    <cellStyle name="ÅëÈ­ [0]_      " xfId="418"/>
    <cellStyle name="ÅëÈ­ [0]_L601CPT" xfId="419"/>
    <cellStyle name="ÅëÈ­_      " xfId="420"/>
    <cellStyle name="ÅëÈ­_L601CPT" xfId="421"/>
    <cellStyle name="Ç¥ÁØ_      " xfId="422"/>
    <cellStyle name="•W€_STDFOR" xfId="423"/>
    <cellStyle name="똿뗦먛귟 [0.00]_PRODUCT DETAIL Q1" xfId="424"/>
    <cellStyle name="똿뗦먛귟_PRODUCT DETAIL Q1" xfId="425"/>
    <cellStyle name="믅됞 [0.00]_PRODUCT DETAIL Q1" xfId="426"/>
    <cellStyle name="믅됞_PRODUCT DETAIL Q1" xfId="427"/>
    <cellStyle name="백분율_HOBONG" xfId="428"/>
    <cellStyle name="뷭?_BOOKSHIP" xfId="429"/>
    <cellStyle name="콤마 [0]_1202" xfId="430"/>
    <cellStyle name="콤마_1202" xfId="431"/>
    <cellStyle name="통화 [0]_1202" xfId="432"/>
    <cellStyle name="통화_1202" xfId="433"/>
    <cellStyle name="표준_(정보부문)월별인원계획" xfId="434"/>
    <cellStyle name="표준_kc-elec system check list" xfId="4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14640</xdr:colOff>
      <xdr:row>2</xdr:row>
      <xdr:rowOff>75960</xdr:rowOff>
    </xdr:from>
    <xdr:to>
      <xdr:col>21</xdr:col>
      <xdr:colOff>673560</xdr:colOff>
      <xdr:row>2</xdr:row>
      <xdr:rowOff>75960</xdr:rowOff>
    </xdr:to>
    <xdr:sp>
      <xdr:nvSpPr>
        <xdr:cNvPr id="0" name="Line 14"/>
        <xdr:cNvSpPr/>
      </xdr:nvSpPr>
      <xdr:spPr>
        <a:xfrm>
          <a:off x="21648240" y="52380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2</xdr:row>
      <xdr:rowOff>18360</xdr:rowOff>
    </xdr:from>
    <xdr:to>
      <xdr:col>1</xdr:col>
      <xdr:colOff>1404000</xdr:colOff>
      <xdr:row>2</xdr:row>
      <xdr:rowOff>18360</xdr:rowOff>
    </xdr:to>
    <xdr:sp>
      <xdr:nvSpPr>
        <xdr:cNvPr id="1" name="Straight Connector 5"/>
        <xdr:cNvSpPr/>
      </xdr:nvSpPr>
      <xdr:spPr>
        <a:xfrm>
          <a:off x="1303920" y="46620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34600</xdr:colOff>
      <xdr:row>2</xdr:row>
      <xdr:rowOff>28800</xdr:rowOff>
    </xdr:from>
    <xdr:to>
      <xdr:col>9</xdr:col>
      <xdr:colOff>1067040</xdr:colOff>
      <xdr:row>2</xdr:row>
      <xdr:rowOff>28800</xdr:rowOff>
    </xdr:to>
    <xdr:sp>
      <xdr:nvSpPr>
        <xdr:cNvPr id="2" name="Straight Connector 7"/>
        <xdr:cNvSpPr/>
      </xdr:nvSpPr>
      <xdr:spPr>
        <a:xfrm>
          <a:off x="8726400" y="476640"/>
          <a:ext cx="246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5720</xdr:colOff>
      <xdr:row>2</xdr:row>
      <xdr:rowOff>75960</xdr:rowOff>
    </xdr:from>
    <xdr:to>
      <xdr:col>2</xdr:col>
      <xdr:colOff>675360</xdr:colOff>
      <xdr:row>2</xdr:row>
      <xdr:rowOff>75960</xdr:rowOff>
    </xdr:to>
    <xdr:sp>
      <xdr:nvSpPr>
        <xdr:cNvPr id="3" name="Line 14"/>
        <xdr:cNvSpPr/>
      </xdr:nvSpPr>
      <xdr:spPr>
        <a:xfrm>
          <a:off x="2086560" y="52380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240</xdr:colOff>
      <xdr:row>2</xdr:row>
      <xdr:rowOff>28440</xdr:rowOff>
    </xdr:from>
    <xdr:to>
      <xdr:col>10</xdr:col>
      <xdr:colOff>762480</xdr:colOff>
      <xdr:row>2</xdr:row>
      <xdr:rowOff>28440</xdr:rowOff>
    </xdr:to>
    <xdr:sp>
      <xdr:nvSpPr>
        <xdr:cNvPr id="4" name="Straight Connector 2"/>
        <xdr:cNvSpPr/>
      </xdr:nvSpPr>
      <xdr:spPr>
        <a:xfrm>
          <a:off x="8346240" y="476280"/>
          <a:ext cx="2490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LOCNIN/DT-LNINH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y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AMMYXU/TTK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B:/DATA/THAU/LONGAN/THUY/THAU/CTRINH/G-PB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NHON/HIEN/TUYHA/MYXUA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Worldbank/DOT1/Excel/Data/Tinh%20tong%20hop%20du%20toa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HTBACHU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T500/CAPITAL/220nb-th/CAPITAL/220DTXL/PLQN9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-HUONG/GT-BO/TKTC10-8/phong%20nen/DT-THL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PKD/Phong%20Kinh%20Te/LUC/EXCEL/Th&#199;u/Du%20thau%20Y&#170;n%20Minh%20-%20H&#181;%20Gia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PKD/LVTD/MSOffice/EXCEL/LUC/DT%20DZ%2022+TBA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PKD/LVTD/MSOffice/EXCEL/LUC/HY35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p/khanh_d/KYTHUAT/DUTOAN/DNC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HIEN/TANHUNG/HTTANHU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Ho%20so/Nhan%20vien/Huong/Du%20toan/Trung%20the/Du%20toan%20TT%20Ca%20Mau/Tram%20Mau%20Ca%20Mau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ay%20Ninh/TBA%20va%20DZ%20dau%20noi%20110%20kV%20Go%20Da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p/khanh_d/My%20Documents/MUNG/PHUTHU99/HOCMON/RP9073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VINHLONG/TANMY~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HTBACHUC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c14/tram/ban%20giao/Di%20linh/GD_thiet%20ke%20ky%20thuat/duong%20day/Duong%20day%20Bao%20Loc%20-%20Di%20Linh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THAIBAO/THU%20VIEN%20TN/d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HOAHUN/TRUONGLO/TTTRLON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ESD/P3(Qg-Bao)/Kiemtr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K1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MYA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HUONG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DONGNAI/XUAN%20LO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chau-doc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N:/DT-DLUC/TAN-PHU/TAN-BINH/KL-TBINW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TRVINH~4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TTBACHUC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NHON/MSOFFICE/YNHI/TNOC-110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A:/THUNHI/TRAMTKTC/TRAM110/LONGAN/TUCM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NHON/THUNHI/LONGKIEN/DKHLKIEN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UONGLO/TTTRLONG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CANHAN/MUNG/THOP95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ivu-2/c/BC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TRLONG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Pc22/d/My%20Documents/xetthau/dn500ht/banchao/B-CAOQ~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iep/khanh_d/My%20Documents/DONGI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iep/khanh_d/My%20Documents/HPhong/XLS/phu%20tho/dai%20tu/xdm/Dvt%20qui%202-98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A:/PKD/Thang%20KT%202001/Ho%20so%20thau/Du%20thau%20Huu%20Lung%20-%20Lang%20So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DONGNAI/TKTC%20CAC%20LO%20RA%20TAN%20HUNG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p/khanh_d/My%20Documents/MUNG/PHUTHU99/RP90736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H:/HO%20SO/TAN/EXCEL/NHA%20DHSX%20G_LUONG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Worldbank/DOT1/mau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Gia%20dinh/DUTOAN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iep/khanh_d/Khanh/Du-Toan%20KHCB99/DTKHCB99/CD105/DUTOAN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iep/khanh_d/CD104/DUTOAN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Worldbank/DOT1/Phong/Excel/Du%20toan%2099/WB%20dot%203/CK70703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Worldbank/DOT1/Excel/Data/Dutoan98/KHCB/Vat%20tu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iep/khanh_d/My%20Documents/MUNG/PHUTHU99/CP90706/TE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DUTOAN1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Kt12/tuan/DTan/Thietke/DTPT2000/HUYDUNG/THIETKE/TKE-99/DAITU-99/GD310/dutoans1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Thien%20my/d-tan/DTan/Thietke/DTPT2000/HUYDUNG/THIETKE/TKE-99/DAITU-99/GD310/dutoans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:/thi/Phong%20Kinh%20Te/LUC/EXCEL/Th&#199;u/Du%20thau%20Y&#170;n%20Minh%20-%20H&#181;%20Giang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thi/hong/xet%20thau%20KHCB2001/DZ%20HM-GV/LVTD/MSOffice/EXCEL/LUC/DT%20DZ%2022+TBA%20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C:/thi/hong/xet%20thau%20KHCB2001/DZ%20HM-GV/LVTD/MSOffice/EXCEL/LUC/HY35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C:/thi/Thang%20KT%202001/Ho%20so%20thau/Du%20thau%20Huu%20Lung%20-%20Lang%20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NHON/THUNHI/saom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BookJHFGJGXBGCCNCVCCVVCVCC2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XL4Poppy"/>
      <sheetName val="_REF"/>
      <sheetName val="DTKLg"/>
      <sheetName val="VL"/>
      <sheetName val="PTVTu"/>
      <sheetName val="THKP-Full"/>
      <sheetName val="KLg"/>
      <sheetName val="MTO REV.2(ARMOR)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BC Ton Kho New"/>
      <sheetName val="BC Cua GSBH New"/>
      <sheetName val="10000000"/>
      <sheetName val="Chitiet"/>
      <sheetName val="Don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GiaT"/>
      <sheetName val="TT"/>
      <sheetName val="DGiaTN"/>
      <sheetName val="CaMay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au-04"/>
      <sheetName val="mau-05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definedNames>
      <definedName name="cplhsmt"/>
      <definedName name="cptdhsmt"/>
      <definedName name="cptdtdt"/>
      <definedName name="cptdtkkt"/>
      <definedName name="gsktxd"/>
      <definedName name="qlda"/>
      <definedName name="tinhqt"/>
      <definedName name="tkp"/>
      <definedName name="tkpdt"/>
    </definedNames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nc4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V.c noi bo"/>
      <sheetName val="DG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ay Ninh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NH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g tphc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TDTKP2"/>
      <sheetName val="TDTKP1 (3)"/>
      <sheetName val="TDTKP1 (2)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  <sheetName val="TONG$HOP VL-NC T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n gia vung III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g-VTu"/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TH-VTu"/>
      <sheetName val="Vat Tu"/>
      <sheetName val="kp-dth"/>
      <sheetName val="xnKLuon"/>
      <sheetName val="dg_VTu"/>
      <sheetName val="Lop 10"/>
      <sheetName val="lop6"/>
      <sheetName val="XL4Poppy"/>
      <sheetName val="DSNVBH"/>
      <sheetName val="NPP"/>
      <sheetName val="DS DOI 02"/>
      <sheetName val="DS DOI 01"/>
      <sheetName val="~         "/>
      <sheetName val="T9"/>
      <sheetName val="T 10"/>
      <sheetName val="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inh phí XD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HS"/>
      <sheetName val="MucLuc"/>
      <sheetName val="LaiVay"/>
      <sheetName val="THDT"/>
      <sheetName val="BiaHSMT"/>
      <sheetName val="BiaDT"/>
      <sheetName val="TH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VuaBT"/>
      <sheetName val="ChiTietDZ"/>
      <sheetName val="VatLieu"/>
      <sheetName val="THDZ"/>
      <sheetName val="ThongSo"/>
      <sheetName val="DGTH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T1"/>
      <sheetName val="BT 2"/>
      <sheetName val="BT3"/>
      <sheetName val="BT4"/>
      <sheetName val="BT5"/>
      <sheetName val="BT6"/>
      <sheetName val="BT7"/>
      <sheetName val="BT9"/>
      <sheetName val="BT8"/>
      <sheetName val="Bai tap 10"/>
      <sheetName val="on tap 2"/>
      <sheetName val="On tap1"/>
      <sheetName val="00000000"/>
      <sheetName val="XL4Poppy"/>
      <sheetName val="Ngay"/>
      <sheetName val="Nam"/>
      <sheetName val="Nguon huyen"/>
      <sheetName val="BC TUAN"/>
      <sheetName val="Kiemtra"/>
    </sheetNames>
    <definedNames>
      <definedName name="K_1"/>
      <definedName name="K_2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ONG HOP VL-NC TT"/>
      <sheetName val="TDTKP1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  <sheetName val="FAN1"/>
      <sheetName val="FAN2"/>
      <sheetName val="KH KDOANH04"/>
      <sheetName val="BCAOFANTCHING2004"/>
      <sheetName val="ttoan1"/>
      <sheetName val="TTOAN3"/>
      <sheetName val="FAN3"/>
      <sheetName val="TTOAN2"/>
      <sheetName val="XL4Poppy"/>
      <sheetName val="NK.Chung"/>
      <sheetName val="111"/>
      <sheetName val="511"/>
      <sheetName val="632"/>
      <sheetName val="642.7"/>
      <sheetName val="133"/>
      <sheetName val="333"/>
      <sheetName val="911"/>
      <sheetName val="642"/>
      <sheetName val="421"/>
      <sheetName val="333,1"/>
      <sheetName val="333,4"/>
      <sheetName val="154"/>
      <sheetName val="155"/>
      <sheetName val="152,1"/>
      <sheetName val="152,2"/>
      <sheetName val="152,3"/>
      <sheetName val="152,4"/>
      <sheetName val="152,5"/>
      <sheetName val="152,6"/>
      <sheetName val="152,7"/>
      <sheetName val="CAT"/>
      <sheetName val="DA 1X2"/>
      <sheetName val="DA 4X6"/>
      <sheetName val="GACH THE"/>
      <sheetName val="XI MANG"/>
      <sheetName val="CAP PHOI"/>
      <sheetName val="GACH ONG"/>
      <sheetName val="TOL CAC LOAI"/>
      <sheetName val="QUE HAN"/>
      <sheetName val="THEP TU CHE"/>
      <sheetName val="SONDAU"/>
      <sheetName val="PHU KIEN 2"/>
      <sheetName val="XANG"/>
      <sheetName val="PHU KIEN 1"/>
      <sheetName val="CAY"/>
      <sheetName val="COT THEP"/>
      <sheetName val="S.B hang"/>
      <sheetName val="So.TM"/>
      <sheetName val="BC.TNDN"/>
      <sheetName val="BC .TKho"/>
      <sheetName val="BC.mua vao"/>
      <sheetName val="BC.B Ra"/>
      <sheetName val="BC.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</sheetNames>
    <sheetDataSet>
      <sheetData sheetId="0"/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VP-MM"/>
      <sheetName val="VP-2115"/>
      <sheetName val="VP-PT"/>
      <sheetName val="Sh"/>
      <sheetName val="Sh2"/>
      <sheetName val="Sh3"/>
      <sheetName val="Sh4"/>
      <sheetName val="Sh5"/>
      <sheetName val="Sheet9"/>
      <sheetName val="Sheet10"/>
      <sheetName val="Sheet11"/>
      <sheetName val="Sheet12"/>
      <sheetName val="XL4Poppy"/>
      <sheetName val="DN"/>
      <sheetName val="VP"/>
      <sheetName val="KD"/>
      <sheetName val="DD"/>
      <sheetName val="CT"/>
      <sheetName val="PX"/>
      <sheetName val="GR"/>
      <sheetName val="00000000"/>
      <sheetName val="XNTN1"/>
      <sheetName val="XNTN2"/>
      <sheetName val="XNTN3"/>
      <sheetName val="XNTN4"/>
      <sheetName val="XNTN5"/>
      <sheetName val="XNTN6"/>
      <sheetName val="TONGHOP"/>
      <sheetName val="Ngay 27-5-2002"/>
      <sheetName val="Ngay 11-6-2002"/>
      <sheetName val="Ngay 20-6-2002"/>
      <sheetName val="Ngay 21-6-2002"/>
      <sheetName val="Ngay 8-9-2002"/>
      <sheetName val="Ngay9-10-02"/>
      <sheetName val="11-10-02"/>
      <sheetName val="THOP95"/>
      <sheetName val="NK.Chung"/>
      <sheetName val="111"/>
      <sheetName val="511"/>
      <sheetName val="632"/>
      <sheetName val="642.7"/>
      <sheetName val="133"/>
      <sheetName val="333"/>
      <sheetName val="911"/>
      <sheetName val="642"/>
      <sheetName val="421"/>
      <sheetName val="333,1"/>
      <sheetName val="333,4"/>
      <sheetName val="154"/>
      <sheetName val="155"/>
      <sheetName val="152,1"/>
      <sheetName val="152,2"/>
      <sheetName val="152,3"/>
      <sheetName val="152,4"/>
      <sheetName val="152,5"/>
      <sheetName val="152,6"/>
      <sheetName val="152,7"/>
      <sheetName val="CAT"/>
      <sheetName val="DA 1X2"/>
      <sheetName val="DA 4X6"/>
      <sheetName val="COT THEP"/>
      <sheetName val="xi mang"/>
      <sheetName val="DAY"/>
      <sheetName val="DINH"/>
      <sheetName val="THEP HINH"/>
      <sheetName val="GHACH"/>
      <sheetName val="THEP TAM"/>
      <sheetName val="TOL CAC LOAI"/>
      <sheetName val="BAT SAT"/>
      <sheetName val="BOT MAU, VOI"/>
      <sheetName val="BU LONG"/>
      <sheetName val="SAT TRON"/>
      <sheetName val="XANG"/>
      <sheetName val="PHU KIEN"/>
      <sheetName val="CAY"/>
      <sheetName val="SON"/>
      <sheetName val="GO"/>
      <sheetName val="S.B hang"/>
      <sheetName val="So.TM"/>
      <sheetName val="BC.TNDN"/>
      <sheetName val="BC .TKho"/>
      <sheetName val="BC.mua vao"/>
      <sheetName val="BC.B Ra"/>
      <sheetName val="BC.HD"/>
      <sheetName val="trich"/>
      <sheetName val="Mau TH"/>
      <sheetName val="mau 3d"/>
    </sheetNames>
    <definedNames>
      <definedName name="NToS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QTBS(NH)"/>
      <sheetName val="QTBS(NH) (2)"/>
      <sheetName val="Sheet3"/>
      <sheetName val="qtbs "/>
      <sheetName val="QTLUONGQ3-99(VAT)"/>
      <sheetName val="tkhoan-XDCB"/>
      <sheetName val="btkts"/>
      <sheetName val="tsnbtkts"/>
      <sheetName val="tminhbc"/>
      <sheetName val="pltm"/>
      <sheetName val="B 02-DN"/>
      <sheetName val="B 02-DN "/>
      <sheetName val="05-06-THKT(r)"/>
      <sheetName val="07-THKT"/>
      <sheetName val="08-THKT(r)"/>
      <sheetName val="09-THKT(x)"/>
      <sheetName val="10-THKT(r)"/>
      <sheetName val="12-THKT"/>
      <sheetName val="cptngoai"/>
      <sheetName val="13B-THKT"/>
      <sheetName val="14-THKT"/>
      <sheetName val="15-THKT(x)"/>
      <sheetName val="pluc1"/>
      <sheetName val="pluc2"/>
      <sheetName val="tk131"/>
      <sheetName val="tk131 (2)"/>
      <sheetName val="XDthueDT"/>
      <sheetName val="cpdd"/>
      <sheetName val="pluc6"/>
      <sheetName val="pluc7"/>
      <sheetName val="pluc8"/>
      <sheetName val="pluc9"/>
      <sheetName val="pluc10"/>
      <sheetName val="LailoQ3-99"/>
      <sheetName val="pluc11a"/>
      <sheetName val="pc-LN"/>
      <sheetName val="pluc12(x)"/>
      <sheetName val="pluctknb"/>
      <sheetName val="BTH-TBT-XDM (tong)"/>
      <sheetName val="BTH-TBT (tuan)"/>
      <sheetName val="BTH-TBT (thang)"/>
      <sheetName val="BTH-TBT (thang10)"/>
      <sheetName val="8-2"/>
      <sheetName val="8-2 (2)"/>
      <sheetName val="BC THANG TC-KT"/>
      <sheetName val="bc thang tc-kt (Huong)"/>
      <sheetName val="bc thang tc-kt (Huong) (4 than)"/>
      <sheetName val="KHOI LUONG T10"/>
      <sheetName val="8-1"/>
      <sheetName val="KHOI LUONG (2)"/>
      <sheetName val="BC THANG TC-KT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G3285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H-XL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NHC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2"/>
      <sheetName val="Sheet3"/>
      <sheetName val="NK.Chung"/>
      <sheetName val="111"/>
      <sheetName val="511"/>
      <sheetName val="632"/>
      <sheetName val="642.7"/>
      <sheetName val="133"/>
      <sheetName val="333"/>
      <sheetName val="911"/>
      <sheetName val="642"/>
      <sheetName val="421"/>
      <sheetName val="333,1"/>
      <sheetName val="333,4"/>
      <sheetName val="154"/>
      <sheetName val="155"/>
      <sheetName val="152,1"/>
      <sheetName val="152,2"/>
      <sheetName val="152,3"/>
      <sheetName val="152,4"/>
      <sheetName val="152,5"/>
      <sheetName val="152,6"/>
      <sheetName val="152,7"/>
      <sheetName val="CAT"/>
      <sheetName val="DA 1X2"/>
      <sheetName val="DA 4X6"/>
      <sheetName val="COT THEP"/>
      <sheetName val="xi mang"/>
      <sheetName val="DAY"/>
      <sheetName val="DINH"/>
      <sheetName val="THEP HINH"/>
      <sheetName val="GHACH"/>
      <sheetName val="THEP TAM"/>
      <sheetName val="TOL CAC LOAI"/>
      <sheetName val="BAT SAT"/>
      <sheetName val="BOT MAU, VOI"/>
      <sheetName val="BU LONG"/>
      <sheetName val="SAT TRON"/>
      <sheetName val="XANG"/>
      <sheetName val="PHU KIEN"/>
      <sheetName val="CAY"/>
      <sheetName val="SON"/>
      <sheetName val="GO"/>
      <sheetName val="S.B hang"/>
      <sheetName val="So.TM"/>
      <sheetName val="BC.TNDN"/>
      <sheetName val="BC .TKho"/>
      <sheetName val="BC.mua vao"/>
      <sheetName val="BC.B Ra"/>
      <sheetName val="BC.H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T Thang Mo"/>
      <sheetName val="CT  PL"/>
      <sheetName val="CTBT"/>
      <sheetName val="D.lg Thang Mo"/>
      <sheetName val="D.lg Phu Lung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dz22"/>
      <sheetName val="bia Dz22"/>
      <sheetName val="TH 22"/>
      <sheetName val="DT DZ 22 Kv"/>
      <sheetName val="DTchi tiet DZ 22 Kv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dz35"/>
      <sheetName val="QT DZ35"/>
      <sheetName val="DT DZ 35 Kv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Chi tiet"/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J17" activeCellId="0" sqref="J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3.24"/>
    <col collapsed="false" customWidth="true" hidden="false" outlineLevel="0" max="3" min="3" style="3" width="10.62"/>
    <col collapsed="false" customWidth="true" hidden="false" outlineLevel="0" max="4" min="4" style="3" width="7.12"/>
    <col collapsed="false" customWidth="true" hidden="false" outlineLevel="0" max="5" min="5" style="1" width="22.37"/>
    <col collapsed="false" customWidth="true" hidden="false" outlineLevel="0" max="6" min="6" style="4" width="7.24"/>
    <col collapsed="false" customWidth="true" hidden="false" outlineLevel="0" max="7" min="7" style="3" width="6.87"/>
    <col collapsed="false" customWidth="true" hidden="false" outlineLevel="0" max="8" min="8" style="3" width="17.87"/>
    <col collapsed="false" customWidth="true" hidden="false" outlineLevel="0" max="9" min="9" style="2" width="14.74"/>
    <col collapsed="false" customWidth="true" hidden="false" outlineLevel="0" max="10" min="10" style="5" width="22.12"/>
    <col collapsed="false" customWidth="true" hidden="false" outlineLevel="0" max="11" min="11" style="1" width="13.37"/>
    <col collapsed="false" customWidth="true" hidden="false" outlineLevel="0" max="12" min="12" style="4" width="6.24"/>
    <col collapsed="false" customWidth="true" hidden="false" outlineLevel="0" max="13" min="13" style="3" width="14.87"/>
    <col collapsed="false" customWidth="true" hidden="false" outlineLevel="0" max="14" min="14" style="3" width="9.62"/>
    <col collapsed="false" customWidth="true" hidden="false" outlineLevel="0" max="15" min="15" style="3" width="8.11"/>
    <col collapsed="false" customWidth="true" hidden="false" outlineLevel="0" max="16" min="16" style="3" width="6.75"/>
    <col collapsed="false" customWidth="true" hidden="false" outlineLevel="0" max="17" min="17" style="3" width="16.12"/>
    <col collapsed="false" customWidth="true" hidden="true" outlineLevel="0" max="18" min="18" style="3" width="0.87"/>
    <col collapsed="false" customWidth="true" hidden="false" outlineLevel="0" max="19" min="19" style="3" width="13.12"/>
    <col collapsed="false" customWidth="false" hidden="false" outlineLevel="0" max="20" min="20" style="3" width="8.99"/>
    <col collapsed="false" customWidth="true" hidden="false" outlineLevel="0" max="21" min="21" style="3" width="9.5"/>
    <col collapsed="false" customWidth="false" hidden="false" outlineLevel="0" max="23" min="22" style="3" width="8.99"/>
    <col collapsed="false" customWidth="true" hidden="false" outlineLevel="0" max="24" min="24" style="3" width="32.24"/>
    <col collapsed="false" customWidth="false" hidden="false" outlineLevel="0" max="32" min="25" style="1" width="8.99"/>
    <col collapsed="false" customWidth="false" hidden="false" outlineLevel="0" max="42" min="33" style="3" width="8.99"/>
    <col collapsed="false" customWidth="false" hidden="false" outlineLevel="0" max="43" min="43" style="6" width="8.99"/>
    <col collapsed="false" customWidth="true" hidden="false" outlineLevel="0" max="44" min="44" style="7" width="9.75"/>
    <col collapsed="false" customWidth="false" hidden="false" outlineLevel="0" max="45" min="45" style="8" width="8.99"/>
    <col collapsed="false" customWidth="false" hidden="false" outlineLevel="0" max="257" min="46" style="3" width="8.99"/>
  </cols>
  <sheetData>
    <row r="1" customFormat="false" ht="16.5" hidden="false" customHeight="true" outlineLevel="0" collapsed="false">
      <c r="A1" s="9" t="s">
        <v>0</v>
      </c>
      <c r="B1" s="9"/>
      <c r="C1" s="9"/>
      <c r="D1" s="10"/>
      <c r="E1" s="11" t="s">
        <v>1</v>
      </c>
      <c r="F1" s="11"/>
      <c r="G1" s="11"/>
      <c r="H1" s="11"/>
      <c r="I1" s="11"/>
      <c r="J1" s="11"/>
      <c r="K1" s="11"/>
      <c r="L1" s="11"/>
      <c r="M1" s="11"/>
      <c r="N1" s="11"/>
      <c r="O1" s="12"/>
      <c r="P1" s="13"/>
      <c r="Q1" s="13"/>
      <c r="R1" s="13"/>
      <c r="S1" s="13"/>
    </row>
    <row r="2" customFormat="false" ht="18.75" hidden="false" customHeight="true" outlineLevel="0" collapsed="false">
      <c r="A2" s="9" t="s">
        <v>2</v>
      </c>
      <c r="B2" s="9"/>
      <c r="C2" s="9"/>
      <c r="D2" s="10"/>
      <c r="E2" s="14" t="s">
        <v>3</v>
      </c>
      <c r="F2" s="14"/>
      <c r="G2" s="14"/>
      <c r="H2" s="14"/>
      <c r="I2" s="14"/>
      <c r="J2" s="14"/>
      <c r="K2" s="14"/>
      <c r="L2" s="14"/>
      <c r="M2" s="14"/>
      <c r="N2" s="14"/>
      <c r="O2" s="15"/>
      <c r="P2" s="16"/>
      <c r="Q2" s="16"/>
      <c r="R2" s="16"/>
      <c r="S2" s="16"/>
    </row>
    <row r="3" customFormat="false" ht="18.75" hidden="false" customHeight="false" outlineLevel="0" collapsed="false">
      <c r="C3" s="12"/>
      <c r="D3" s="12"/>
      <c r="E3" s="17"/>
      <c r="F3" s="18"/>
      <c r="G3" s="12"/>
      <c r="H3" s="12"/>
      <c r="I3" s="19"/>
      <c r="J3" s="20"/>
      <c r="K3" s="17"/>
      <c r="L3" s="18"/>
      <c r="M3" s="12"/>
      <c r="N3" s="12"/>
      <c r="O3" s="12"/>
      <c r="P3" s="12"/>
      <c r="Q3" s="12"/>
      <c r="R3" s="12"/>
      <c r="S3" s="12"/>
      <c r="U3" s="1"/>
    </row>
    <row r="4" customFormat="false" ht="22.5" hidden="false" customHeight="true" outlineLevel="0" collapsed="false">
      <c r="B4" s="21"/>
      <c r="C4" s="21"/>
      <c r="D4" s="12"/>
      <c r="E4" s="17"/>
      <c r="F4" s="18"/>
      <c r="G4" s="12"/>
      <c r="H4" s="12"/>
      <c r="I4" s="19"/>
      <c r="J4" s="20"/>
      <c r="K4" s="17"/>
      <c r="L4" s="18"/>
      <c r="M4" s="12"/>
      <c r="N4" s="12"/>
      <c r="O4" s="12"/>
      <c r="P4" s="12"/>
      <c r="Q4" s="12"/>
      <c r="R4" s="12"/>
      <c r="S4" s="12"/>
      <c r="U4" s="1"/>
    </row>
    <row r="5" s="15" customFormat="true" ht="18.75" hidden="false" customHeight="fals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Y5" s="22"/>
      <c r="Z5" s="22"/>
      <c r="AA5" s="22"/>
      <c r="AB5" s="22"/>
      <c r="AC5" s="22"/>
      <c r="AD5" s="22"/>
      <c r="AE5" s="22"/>
      <c r="AF5" s="22"/>
      <c r="AQ5" s="6"/>
      <c r="AR5" s="7"/>
      <c r="AS5" s="23"/>
    </row>
    <row r="6" customFormat="false" ht="18.75" hidden="false" customHeight="fals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8.75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19.5" hidden="false" customHeight="false" outlineLevel="0" collapsed="false">
      <c r="A8" s="24" t="s">
        <v>7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</row>
    <row r="9" customFormat="false" ht="30.75" hidden="false" customHeight="true" outlineLevel="0" collapsed="false"/>
    <row r="10" customFormat="false" ht="31.5" hidden="false" customHeight="true" outlineLevel="0" collapsed="false">
      <c r="A10" s="25" t="s">
        <v>8</v>
      </c>
      <c r="B10" s="25" t="s">
        <v>9</v>
      </c>
      <c r="C10" s="25" t="s">
        <v>10</v>
      </c>
      <c r="D10" s="25" t="s">
        <v>11</v>
      </c>
      <c r="E10" s="25" t="s">
        <v>12</v>
      </c>
      <c r="F10" s="25" t="s">
        <v>13</v>
      </c>
      <c r="G10" s="25" t="s">
        <v>14</v>
      </c>
      <c r="H10" s="25" t="s">
        <v>15</v>
      </c>
      <c r="I10" s="25" t="s">
        <v>16</v>
      </c>
      <c r="J10" s="26" t="s">
        <v>17</v>
      </c>
      <c r="K10" s="25" t="s">
        <v>18</v>
      </c>
      <c r="L10" s="25" t="s">
        <v>19</v>
      </c>
      <c r="M10" s="25"/>
      <c r="N10" s="25"/>
      <c r="O10" s="25"/>
      <c r="P10" s="25"/>
      <c r="Q10" s="27" t="s">
        <v>20</v>
      </c>
      <c r="R10" s="28"/>
      <c r="S10" s="25" t="s">
        <v>21</v>
      </c>
      <c r="U10" s="29"/>
    </row>
    <row r="11" customFormat="false" ht="25.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6"/>
      <c r="K11" s="25"/>
      <c r="L11" s="30" t="s">
        <v>22</v>
      </c>
      <c r="M11" s="25" t="s">
        <v>23</v>
      </c>
      <c r="N11" s="25" t="s">
        <v>24</v>
      </c>
      <c r="O11" s="25" t="s">
        <v>25</v>
      </c>
      <c r="P11" s="25" t="s">
        <v>26</v>
      </c>
      <c r="Q11" s="27"/>
      <c r="R11" s="31"/>
      <c r="S11" s="25"/>
      <c r="U11" s="29"/>
      <c r="Y11" s="32" t="s">
        <v>27</v>
      </c>
      <c r="Z11" s="32"/>
      <c r="AA11" s="32"/>
      <c r="AB11" s="32"/>
      <c r="AC11" s="32"/>
      <c r="AD11" s="32"/>
      <c r="AE11" s="32"/>
      <c r="AG11" s="33" t="s">
        <v>28</v>
      </c>
      <c r="AH11" s="33"/>
      <c r="AI11" s="33"/>
      <c r="AJ11" s="33"/>
      <c r="AK11" s="33"/>
      <c r="AL11" s="33"/>
      <c r="AM11" s="33" t="s">
        <v>25</v>
      </c>
      <c r="AN11" s="33"/>
      <c r="AO11" s="33"/>
      <c r="AP11" s="33"/>
    </row>
    <row r="12" customFormat="false" ht="4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  <c r="K12" s="25"/>
      <c r="L12" s="30"/>
      <c r="M12" s="25" t="s">
        <v>29</v>
      </c>
      <c r="N12" s="25"/>
      <c r="O12" s="25" t="s">
        <v>29</v>
      </c>
      <c r="P12" s="25" t="s">
        <v>29</v>
      </c>
      <c r="Q12" s="27"/>
      <c r="R12" s="34"/>
      <c r="S12" s="25"/>
      <c r="U12" s="29"/>
      <c r="V12" s="3" t="s">
        <v>30</v>
      </c>
      <c r="W12" s="3" t="s">
        <v>31</v>
      </c>
      <c r="X12" s="35" t="s">
        <v>32</v>
      </c>
      <c r="Y12" s="36" t="s">
        <v>27</v>
      </c>
      <c r="Z12" s="36" t="s">
        <v>31</v>
      </c>
      <c r="AA12" s="36" t="s">
        <v>33</v>
      </c>
      <c r="AB12" s="36" t="s">
        <v>34</v>
      </c>
      <c r="AC12" s="36" t="s">
        <v>14</v>
      </c>
      <c r="AD12" s="36" t="s">
        <v>35</v>
      </c>
      <c r="AE12" s="36" t="s">
        <v>36</v>
      </c>
      <c r="AF12" s="35" t="s">
        <v>37</v>
      </c>
      <c r="AG12" s="37" t="s">
        <v>38</v>
      </c>
      <c r="AH12" s="37" t="s">
        <v>39</v>
      </c>
      <c r="AI12" s="37" t="s">
        <v>40</v>
      </c>
      <c r="AJ12" s="37" t="s">
        <v>41</v>
      </c>
      <c r="AK12" s="37" t="s">
        <v>42</v>
      </c>
      <c r="AL12" s="37" t="s">
        <v>43</v>
      </c>
      <c r="AM12" s="37" t="s">
        <v>44</v>
      </c>
      <c r="AN12" s="37" t="s">
        <v>45</v>
      </c>
      <c r="AO12" s="37" t="s">
        <v>46</v>
      </c>
      <c r="AP12" s="37" t="s">
        <v>47</v>
      </c>
    </row>
    <row r="13" customFormat="false" ht="21.75" hidden="false" customHeight="true" outlineLevel="0" collapsed="false">
      <c r="A13" s="38" t="n">
        <v>1</v>
      </c>
      <c r="B13" s="38" t="n">
        <v>2</v>
      </c>
      <c r="C13" s="38" t="n">
        <v>3</v>
      </c>
      <c r="D13" s="38" t="n">
        <v>4</v>
      </c>
      <c r="E13" s="38" t="n">
        <v>5</v>
      </c>
      <c r="F13" s="39" t="n">
        <v>6</v>
      </c>
      <c r="G13" s="38" t="n">
        <v>7</v>
      </c>
      <c r="H13" s="38" t="n">
        <v>8</v>
      </c>
      <c r="I13" s="38" t="n">
        <v>9</v>
      </c>
      <c r="J13" s="40" t="n">
        <v>10</v>
      </c>
      <c r="K13" s="38" t="n">
        <v>11</v>
      </c>
      <c r="L13" s="39" t="s">
        <v>48</v>
      </c>
      <c r="M13" s="38" t="n">
        <v>13</v>
      </c>
      <c r="N13" s="38" t="n">
        <v>14</v>
      </c>
      <c r="O13" s="38" t="n">
        <v>15</v>
      </c>
      <c r="P13" s="38" t="n">
        <v>16</v>
      </c>
      <c r="Q13" s="38" t="n">
        <v>17</v>
      </c>
      <c r="R13" s="38"/>
      <c r="S13" s="38" t="n">
        <v>18</v>
      </c>
      <c r="U13" s="41"/>
      <c r="Y13" s="42"/>
      <c r="Z13" s="42"/>
      <c r="AA13" s="42"/>
      <c r="AB13" s="42"/>
      <c r="AC13" s="42"/>
      <c r="AD13" s="42"/>
      <c r="AE13" s="42"/>
      <c r="AS13" s="8" t="s">
        <v>49</v>
      </c>
    </row>
    <row r="14" s="54" customFormat="true" ht="18.75" hidden="false" customHeight="true" outlineLevel="0" collapsed="false">
      <c r="A14" s="43" t="n">
        <v>1</v>
      </c>
      <c r="B14" s="44" t="s">
        <v>50</v>
      </c>
      <c r="C14" s="44"/>
      <c r="D14" s="44"/>
      <c r="E14" s="44"/>
      <c r="F14" s="44"/>
      <c r="G14" s="44"/>
      <c r="H14" s="44"/>
      <c r="I14" s="44"/>
      <c r="J14" s="44"/>
      <c r="K14" s="45"/>
      <c r="L14" s="46"/>
      <c r="M14" s="45"/>
      <c r="N14" s="45"/>
      <c r="O14" s="45"/>
      <c r="P14" s="45"/>
      <c r="Q14" s="45"/>
      <c r="R14" s="45"/>
      <c r="S14" s="45"/>
      <c r="T14" s="47"/>
      <c r="U14" s="45"/>
      <c r="V14" s="47"/>
      <c r="W14" s="47"/>
      <c r="X14" s="45"/>
      <c r="Y14" s="48"/>
      <c r="Z14" s="48"/>
      <c r="AA14" s="48"/>
      <c r="AB14" s="48"/>
      <c r="AC14" s="48"/>
      <c r="AD14" s="48"/>
      <c r="AE14" s="48"/>
      <c r="AF14" s="49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1"/>
      <c r="AR14" s="52"/>
      <c r="AS14" s="53" t="n">
        <v>0</v>
      </c>
    </row>
    <row r="15" s="3" customFormat="true" ht="68.25" hidden="false" customHeight="true" outlineLevel="0" collapsed="false">
      <c r="A15" s="55" t="n">
        <v>1</v>
      </c>
      <c r="B15" s="56" t="s">
        <v>51</v>
      </c>
      <c r="C15" s="57" t="s">
        <v>52</v>
      </c>
      <c r="D15" s="57" t="s">
        <v>30</v>
      </c>
      <c r="E15" s="55" t="s">
        <v>53</v>
      </c>
      <c r="F15" s="57" t="s">
        <v>54</v>
      </c>
      <c r="G15" s="55" t="s">
        <v>55</v>
      </c>
      <c r="H15" s="55" t="s">
        <v>56</v>
      </c>
      <c r="I15" s="55" t="s">
        <v>57</v>
      </c>
      <c r="J15" s="58" t="s">
        <v>58</v>
      </c>
      <c r="K15" s="55" t="s">
        <v>59</v>
      </c>
      <c r="L15" s="57" t="s">
        <v>60</v>
      </c>
      <c r="M15" s="55" t="s">
        <v>61</v>
      </c>
      <c r="N15" s="55"/>
      <c r="O15" s="55" t="s">
        <v>62</v>
      </c>
      <c r="P15" s="55" t="s">
        <v>63</v>
      </c>
      <c r="Q15" s="55" t="s">
        <v>64</v>
      </c>
      <c r="R15" s="55"/>
      <c r="S15" s="55"/>
      <c r="T15" s="59"/>
      <c r="U15" s="55" t="s">
        <v>65</v>
      </c>
      <c r="V15" s="60" t="n">
        <v>1</v>
      </c>
      <c r="W15" s="60"/>
      <c r="X15" s="55" t="s">
        <v>66</v>
      </c>
      <c r="Y15" s="61" t="n">
        <v>1</v>
      </c>
      <c r="Z15" s="61"/>
      <c r="AA15" s="61"/>
      <c r="AB15" s="61"/>
      <c r="AC15" s="61"/>
      <c r="AD15" s="61"/>
      <c r="AE15" s="61"/>
      <c r="AF15" s="62" t="n">
        <v>1</v>
      </c>
      <c r="AG15" s="59" t="n">
        <f aca="false">IF((LEFT($N15,2)="Ti"),1,0)</f>
        <v>0</v>
      </c>
      <c r="AH15" s="59" t="n">
        <f aca="false">IF((LEFT($N15,2)="Th"),1,0)</f>
        <v>0</v>
      </c>
      <c r="AI15" s="59" t="n">
        <f aca="false">IF(($AG15+$AH15)=1,0,(IF(LEFT($M15,2)="ĐH",1,0)))</f>
        <v>1</v>
      </c>
      <c r="AJ15" s="59" t="n">
        <f aca="false">IF(($AG15+$AH15)=1,0,(IF(LEFT($M15,2)="CĐ",1,0)))</f>
        <v>0</v>
      </c>
      <c r="AK15" s="59" t="n">
        <f aca="false">IF(($AG15+$AH15)=1,0,(IF(LEFT($M15,2)="Tr",1,0)))</f>
        <v>0</v>
      </c>
      <c r="AL15" s="59" t="n">
        <f aca="false">1-AG15-AH15-AI15-AJ15-AK15</f>
        <v>0</v>
      </c>
      <c r="AM15" s="59" t="n">
        <f aca="false">IF((LEFT($O15,2)="Cử"),1,0)</f>
        <v>0</v>
      </c>
      <c r="AN15" s="59" t="n">
        <f aca="false">IF((LEFT($O15,2)="Ca"),1,0)</f>
        <v>1</v>
      </c>
      <c r="AO15" s="59" t="n">
        <f aca="false">IF((LEFT($O15,2)="Tr"),1,0)</f>
        <v>0</v>
      </c>
      <c r="AP15" s="59" t="n">
        <f aca="false">IF((LEFT($O15,2)="Sơ"),1,0)</f>
        <v>0</v>
      </c>
      <c r="AQ15" s="63" t="n">
        <v>109</v>
      </c>
      <c r="AR15" s="64" t="n">
        <v>37</v>
      </c>
      <c r="AS15" s="65" t="n">
        <v>1</v>
      </c>
    </row>
    <row r="16" s="68" customFormat="true" ht="47.25" hidden="false" customHeight="false" outlineLevel="0" collapsed="false">
      <c r="A16" s="55" t="n">
        <v>2</v>
      </c>
      <c r="B16" s="56" t="s">
        <v>67</v>
      </c>
      <c r="C16" s="57" t="s">
        <v>68</v>
      </c>
      <c r="D16" s="57" t="s">
        <v>31</v>
      </c>
      <c r="E16" s="55" t="s">
        <v>69</v>
      </c>
      <c r="F16" s="57" t="s">
        <v>54</v>
      </c>
      <c r="G16" s="55" t="s">
        <v>55</v>
      </c>
      <c r="H16" s="55" t="s">
        <v>70</v>
      </c>
      <c r="I16" s="55" t="s">
        <v>71</v>
      </c>
      <c r="J16" s="58" t="s">
        <v>72</v>
      </c>
      <c r="K16" s="55" t="s">
        <v>73</v>
      </c>
      <c r="L16" s="57" t="s">
        <v>60</v>
      </c>
      <c r="M16" s="55" t="s">
        <v>74</v>
      </c>
      <c r="N16" s="55"/>
      <c r="O16" s="55" t="s">
        <v>62</v>
      </c>
      <c r="P16" s="55" t="s">
        <v>63</v>
      </c>
      <c r="Q16" s="55"/>
      <c r="R16" s="55"/>
      <c r="S16" s="55"/>
      <c r="T16" s="66"/>
      <c r="U16" s="55" t="s">
        <v>75</v>
      </c>
      <c r="V16" s="59"/>
      <c r="W16" s="59" t="n">
        <v>1</v>
      </c>
      <c r="X16" s="55" t="s">
        <v>72</v>
      </c>
      <c r="Y16" s="61"/>
      <c r="Z16" s="61" t="n">
        <v>1</v>
      </c>
      <c r="AA16" s="61"/>
      <c r="AB16" s="61"/>
      <c r="AC16" s="61"/>
      <c r="AD16" s="61"/>
      <c r="AE16" s="61"/>
      <c r="AF16" s="62" t="n">
        <v>1</v>
      </c>
      <c r="AG16" s="59" t="n">
        <f aca="false">IF((LEFT($N16,2)="Ti"),1,0)</f>
        <v>0</v>
      </c>
      <c r="AH16" s="59" t="n">
        <f aca="false">IF((LEFT($N16,2)="Th"),1,0)</f>
        <v>0</v>
      </c>
      <c r="AI16" s="59" t="n">
        <f aca="false">IF(($AG16+$AH16)=1,0,(IF(LEFT($M16,2)="ĐH",1,0)))</f>
        <v>1</v>
      </c>
      <c r="AJ16" s="59" t="n">
        <f aca="false">IF(($AG16+$AH16)=1,0,(IF(LEFT($M16,2)="CĐ",1,0)))</f>
        <v>0</v>
      </c>
      <c r="AK16" s="59" t="n">
        <f aca="false">IF(($AG16+$AH16)=1,0,(IF(LEFT($M16,2)="Tr",1,0)))</f>
        <v>0</v>
      </c>
      <c r="AL16" s="59" t="n">
        <f aca="false">1-AG16-AH16-AI16-AJ16-AK16</f>
        <v>0</v>
      </c>
      <c r="AM16" s="59" t="n">
        <f aca="false">IF((LEFT($O16,2)="Cử"),1,0)</f>
        <v>0</v>
      </c>
      <c r="AN16" s="59" t="n">
        <f aca="false">IF((LEFT($O16,2)="Ca"),1,0)</f>
        <v>1</v>
      </c>
      <c r="AO16" s="59" t="n">
        <f aca="false">IF((LEFT($O16,2)="Tr"),1,0)</f>
        <v>0</v>
      </c>
      <c r="AP16" s="59" t="n">
        <f aca="false">IF((LEFT($O16,2)="Sơ"),1,0)</f>
        <v>0</v>
      </c>
      <c r="AQ16" s="63" t="n">
        <v>102</v>
      </c>
      <c r="AR16" s="67" t="n">
        <v>34</v>
      </c>
      <c r="AS16" s="65" t="n">
        <v>1</v>
      </c>
    </row>
    <row r="17" s="3" customFormat="true" ht="47.25" hidden="false" customHeight="false" outlineLevel="0" collapsed="false">
      <c r="A17" s="55" t="n">
        <v>3</v>
      </c>
      <c r="B17" s="56" t="s">
        <v>76</v>
      </c>
      <c r="C17" s="57" t="s">
        <v>77</v>
      </c>
      <c r="D17" s="55" t="s">
        <v>30</v>
      </c>
      <c r="E17" s="55" t="s">
        <v>78</v>
      </c>
      <c r="F17" s="57" t="s">
        <v>54</v>
      </c>
      <c r="G17" s="55" t="s">
        <v>55</v>
      </c>
      <c r="H17" s="55" t="s">
        <v>79</v>
      </c>
      <c r="I17" s="55" t="s">
        <v>80</v>
      </c>
      <c r="J17" s="58" t="s">
        <v>81</v>
      </c>
      <c r="K17" s="55" t="s">
        <v>82</v>
      </c>
      <c r="L17" s="57" t="s">
        <v>60</v>
      </c>
      <c r="M17" s="55" t="s">
        <v>83</v>
      </c>
      <c r="N17" s="55"/>
      <c r="O17" s="55" t="s">
        <v>62</v>
      </c>
      <c r="P17" s="55" t="s">
        <v>63</v>
      </c>
      <c r="Q17" s="55"/>
      <c r="R17" s="55"/>
      <c r="S17" s="55"/>
      <c r="T17" s="59"/>
      <c r="U17" s="55" t="s">
        <v>84</v>
      </c>
      <c r="V17" s="66" t="n">
        <v>1</v>
      </c>
      <c r="W17" s="66"/>
      <c r="X17" s="55" t="s">
        <v>81</v>
      </c>
      <c r="Y17" s="61" t="n">
        <v>1</v>
      </c>
      <c r="Z17" s="61"/>
      <c r="AA17" s="61"/>
      <c r="AB17" s="61"/>
      <c r="AC17" s="61"/>
      <c r="AD17" s="61"/>
      <c r="AE17" s="61"/>
      <c r="AF17" s="62" t="n">
        <v>1</v>
      </c>
      <c r="AG17" s="59" t="n">
        <f aca="false">IF((LEFT($N17,2)="Ti"),1,0)</f>
        <v>0</v>
      </c>
      <c r="AH17" s="59" t="n">
        <f aca="false">IF((LEFT($N17,2)="Th"),1,0)</f>
        <v>0</v>
      </c>
      <c r="AI17" s="59" t="n">
        <f aca="false">IF(($AG17+$AH17)=1,0,(IF(LEFT($M17,2)="ĐH",1,0)))</f>
        <v>1</v>
      </c>
      <c r="AJ17" s="59" t="n">
        <f aca="false">IF(($AG17+$AH17)=1,0,(IF(LEFT($M17,2)="CĐ",1,0)))</f>
        <v>0</v>
      </c>
      <c r="AK17" s="59" t="n">
        <f aca="false">IF(($AG17+$AH17)=1,0,(IF(LEFT($M17,2)="Tr",1,0)))</f>
        <v>0</v>
      </c>
      <c r="AL17" s="59" t="n">
        <f aca="false">1-AG17-AH17-AI17-AJ17-AK17</f>
        <v>0</v>
      </c>
      <c r="AM17" s="59" t="n">
        <f aca="false">IF((LEFT($O17,2)="Cử"),1,0)</f>
        <v>0</v>
      </c>
      <c r="AN17" s="59" t="n">
        <f aca="false">IF((LEFT($O17,2)="Ca"),1,0)</f>
        <v>1</v>
      </c>
      <c r="AO17" s="59" t="n">
        <f aca="false">IF((LEFT($O17,2)="Tr"),1,0)</f>
        <v>0</v>
      </c>
      <c r="AP17" s="59" t="n">
        <f aca="false">IF((LEFT($O17,2)="Sơ"),1,0)</f>
        <v>0</v>
      </c>
      <c r="AQ17" s="63" t="n">
        <v>45</v>
      </c>
      <c r="AR17" s="64" t="n">
        <v>15</v>
      </c>
      <c r="AS17" s="69" t="n">
        <v>1</v>
      </c>
    </row>
    <row r="18" s="3" customFormat="true" ht="47.25" hidden="false" customHeight="false" outlineLevel="0" collapsed="false">
      <c r="A18" s="55" t="n">
        <v>4</v>
      </c>
      <c r="B18" s="56" t="s">
        <v>85</v>
      </c>
      <c r="C18" s="57" t="s">
        <v>86</v>
      </c>
      <c r="D18" s="55" t="s">
        <v>31</v>
      </c>
      <c r="E18" s="55" t="s">
        <v>87</v>
      </c>
      <c r="F18" s="57" t="s">
        <v>54</v>
      </c>
      <c r="G18" s="55" t="s">
        <v>55</v>
      </c>
      <c r="H18" s="55" t="s">
        <v>79</v>
      </c>
      <c r="I18" s="55" t="s">
        <v>88</v>
      </c>
      <c r="J18" s="58" t="s">
        <v>89</v>
      </c>
      <c r="K18" s="55" t="s">
        <v>90</v>
      </c>
      <c r="L18" s="57" t="s">
        <v>60</v>
      </c>
      <c r="M18" s="55" t="s">
        <v>91</v>
      </c>
      <c r="N18" s="55"/>
      <c r="O18" s="55" t="s">
        <v>42</v>
      </c>
      <c r="P18" s="55" t="s">
        <v>63</v>
      </c>
      <c r="Q18" s="55"/>
      <c r="R18" s="55"/>
      <c r="S18" s="55"/>
      <c r="T18" s="59"/>
      <c r="U18" s="55" t="s">
        <v>92</v>
      </c>
      <c r="V18" s="66"/>
      <c r="W18" s="66" t="n">
        <v>1</v>
      </c>
      <c r="X18" s="55" t="s">
        <v>93</v>
      </c>
      <c r="Y18" s="61"/>
      <c r="Z18" s="61" t="n">
        <v>1</v>
      </c>
      <c r="AA18" s="61" t="n">
        <v>1</v>
      </c>
      <c r="AB18" s="61"/>
      <c r="AC18" s="61"/>
      <c r="AD18" s="61"/>
      <c r="AE18" s="61"/>
      <c r="AF18" s="62" t="n">
        <v>1</v>
      </c>
      <c r="AG18" s="59" t="n">
        <f aca="false">IF((LEFT($N18,2)="Ti"),1,0)</f>
        <v>0</v>
      </c>
      <c r="AH18" s="59" t="n">
        <f aca="false">IF((LEFT($N18,2)="Th"),1,0)</f>
        <v>0</v>
      </c>
      <c r="AI18" s="59" t="n">
        <f aca="false">IF(($AG18+$AH18)=1,0,(IF(LEFT($M18,2)="ĐH",1,0)))</f>
        <v>1</v>
      </c>
      <c r="AJ18" s="59" t="n">
        <f aca="false">IF(($AG18+$AH18)=1,0,(IF(LEFT($M18,2)="CĐ",1,0)))</f>
        <v>0</v>
      </c>
      <c r="AK18" s="59" t="n">
        <f aca="false">IF(($AG18+$AH18)=1,0,(IF(LEFT($M18,2)="Tr",1,0)))</f>
        <v>0</v>
      </c>
      <c r="AL18" s="59" t="n">
        <f aca="false">1-AG18-AH18-AI18-AJ18-AK18</f>
        <v>0</v>
      </c>
      <c r="AM18" s="59" t="n">
        <f aca="false">IF((LEFT($O18,2)="Cử"),1,0)</f>
        <v>0</v>
      </c>
      <c r="AN18" s="59" t="n">
        <f aca="false">IF((LEFT($O18,2)="Ca"),1,0)</f>
        <v>0</v>
      </c>
      <c r="AO18" s="59" t="n">
        <f aca="false">IF((LEFT($O18,2)="Tr"),1,0)</f>
        <v>1</v>
      </c>
      <c r="AP18" s="59" t="n">
        <f aca="false">IF((LEFT($O18,2)="Sơ"),1,0)</f>
        <v>0</v>
      </c>
      <c r="AQ18" s="63" t="n">
        <v>110</v>
      </c>
      <c r="AR18" s="64" t="n">
        <v>37</v>
      </c>
      <c r="AS18" s="65" t="n">
        <v>1</v>
      </c>
    </row>
    <row r="19" s="3" customFormat="true" ht="47.25" hidden="false" customHeight="false" outlineLevel="0" collapsed="false">
      <c r="A19" s="58" t="n">
        <v>5</v>
      </c>
      <c r="B19" s="70" t="s">
        <v>94</v>
      </c>
      <c r="C19" s="71" t="s">
        <v>95</v>
      </c>
      <c r="D19" s="58" t="s">
        <v>30</v>
      </c>
      <c r="E19" s="58" t="s">
        <v>96</v>
      </c>
      <c r="F19" s="71" t="s">
        <v>54</v>
      </c>
      <c r="G19" s="58" t="s">
        <v>55</v>
      </c>
      <c r="H19" s="58" t="s">
        <v>97</v>
      </c>
      <c r="I19" s="58" t="s">
        <v>80</v>
      </c>
      <c r="J19" s="58" t="s">
        <v>98</v>
      </c>
      <c r="K19" s="58" t="s">
        <v>99</v>
      </c>
      <c r="L19" s="71" t="s">
        <v>60</v>
      </c>
      <c r="M19" s="58" t="s">
        <v>100</v>
      </c>
      <c r="N19" s="58"/>
      <c r="O19" s="58" t="s">
        <v>62</v>
      </c>
      <c r="P19" s="58" t="s">
        <v>63</v>
      </c>
      <c r="Q19" s="58" t="s">
        <v>101</v>
      </c>
      <c r="R19" s="58"/>
      <c r="S19" s="58"/>
      <c r="T19" s="72"/>
      <c r="U19" s="58" t="s">
        <v>102</v>
      </c>
      <c r="V19" s="72" t="n">
        <v>1</v>
      </c>
      <c r="W19" s="72"/>
      <c r="X19" s="58" t="s">
        <v>98</v>
      </c>
      <c r="Y19" s="73" t="n">
        <v>1</v>
      </c>
      <c r="Z19" s="73"/>
      <c r="AA19" s="73"/>
      <c r="AB19" s="73"/>
      <c r="AC19" s="73"/>
      <c r="AD19" s="73"/>
      <c r="AE19" s="73"/>
      <c r="AF19" s="74" t="n">
        <v>1</v>
      </c>
      <c r="AG19" s="75" t="n">
        <f aca="false">IF((LEFT($N19,2)="Ti"),1,0)</f>
        <v>0</v>
      </c>
      <c r="AH19" s="75" t="n">
        <f aca="false">IF((LEFT($N19,2)="Th"),1,0)</f>
        <v>0</v>
      </c>
      <c r="AI19" s="75" t="n">
        <f aca="false">IF(($AG19+$AH19)=1,0,(IF(LEFT($M19,2)="ĐH",1,0)))</f>
        <v>1</v>
      </c>
      <c r="AJ19" s="75" t="n">
        <f aca="false">IF(($AG19+$AH19)=1,0,(IF(LEFT($M19,2)="CĐ",1,0)))</f>
        <v>0</v>
      </c>
      <c r="AK19" s="75" t="n">
        <f aca="false">IF(($AG19+$AH19)=1,0,(IF(LEFT($M19,2)="Tr",1,0)))</f>
        <v>0</v>
      </c>
      <c r="AL19" s="75" t="n">
        <f aca="false">1-AG19-AH19-AI19-AJ19-AK19</f>
        <v>0</v>
      </c>
      <c r="AM19" s="75" t="n">
        <f aca="false">IF((LEFT($O19,2)="Cử"),1,0)</f>
        <v>0</v>
      </c>
      <c r="AN19" s="75" t="n">
        <f aca="false">IF((LEFT($O19,2)="Ca"),1,0)</f>
        <v>1</v>
      </c>
      <c r="AO19" s="75" t="n">
        <f aca="false">IF((LEFT($O19,2)="Tr"),1,0)</f>
        <v>0</v>
      </c>
      <c r="AP19" s="75" t="n">
        <f aca="false">IF((LEFT($O19,2)="Sơ"),1,0)</f>
        <v>0</v>
      </c>
      <c r="AQ19" s="76" t="n">
        <v>40</v>
      </c>
      <c r="AR19" s="77" t="n">
        <v>13</v>
      </c>
      <c r="AS19" s="78" t="n">
        <v>1</v>
      </c>
    </row>
    <row r="20" s="3" customFormat="true" ht="18.75" hidden="false" customHeight="true" outlineLevel="0" collapsed="false">
      <c r="A20" s="55" t="s">
        <v>103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66"/>
      <c r="U20" s="55"/>
      <c r="V20" s="66"/>
      <c r="W20" s="66"/>
      <c r="X20" s="55"/>
      <c r="Y20" s="61"/>
      <c r="Z20" s="61"/>
      <c r="AA20" s="61"/>
      <c r="AB20" s="61"/>
      <c r="AC20" s="61"/>
      <c r="AD20" s="61"/>
      <c r="AE20" s="61"/>
      <c r="AF20" s="62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63"/>
      <c r="AR20" s="64"/>
      <c r="AS20" s="69"/>
    </row>
    <row r="21" s="54" customFormat="true" ht="18.75" hidden="false" customHeight="true" outlineLevel="0" collapsed="false">
      <c r="A21" s="79" t="n">
        <v>2</v>
      </c>
      <c r="B21" s="80" t="s">
        <v>104</v>
      </c>
      <c r="C21" s="80"/>
      <c r="D21" s="80"/>
      <c r="E21" s="80"/>
      <c r="F21" s="80"/>
      <c r="G21" s="80"/>
      <c r="H21" s="80"/>
      <c r="I21" s="80"/>
      <c r="J21" s="80"/>
      <c r="K21" s="81"/>
      <c r="L21" s="82"/>
      <c r="M21" s="81"/>
      <c r="N21" s="81"/>
      <c r="O21" s="81"/>
      <c r="P21" s="81"/>
      <c r="Q21" s="81"/>
      <c r="R21" s="81"/>
      <c r="S21" s="81"/>
      <c r="T21" s="83"/>
      <c r="U21" s="81"/>
      <c r="V21" s="83"/>
      <c r="W21" s="83"/>
      <c r="X21" s="81"/>
      <c r="Y21" s="84"/>
      <c r="Z21" s="84"/>
      <c r="AA21" s="84"/>
      <c r="AB21" s="84"/>
      <c r="AC21" s="84"/>
      <c r="AD21" s="84"/>
      <c r="AE21" s="84"/>
      <c r="AF21" s="85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7"/>
      <c r="AR21" s="88"/>
      <c r="AS21" s="89" t="n">
        <v>1</v>
      </c>
    </row>
    <row r="22" s="93" customFormat="true" ht="61.5" hidden="false" customHeight="true" outlineLevel="0" collapsed="false">
      <c r="A22" s="58" t="n">
        <v>1</v>
      </c>
      <c r="B22" s="70" t="s">
        <v>105</v>
      </c>
      <c r="C22" s="71" t="s">
        <v>106</v>
      </c>
      <c r="D22" s="58" t="s">
        <v>30</v>
      </c>
      <c r="E22" s="58" t="s">
        <v>79</v>
      </c>
      <c r="F22" s="71" t="s">
        <v>54</v>
      </c>
      <c r="G22" s="58" t="s">
        <v>55</v>
      </c>
      <c r="H22" s="58" t="s">
        <v>107</v>
      </c>
      <c r="I22" s="58" t="s">
        <v>108</v>
      </c>
      <c r="J22" s="58" t="s">
        <v>109</v>
      </c>
      <c r="K22" s="58" t="s">
        <v>110</v>
      </c>
      <c r="L22" s="71" t="s">
        <v>60</v>
      </c>
      <c r="M22" s="58" t="s">
        <v>111</v>
      </c>
      <c r="N22" s="58"/>
      <c r="O22" s="58" t="s">
        <v>62</v>
      </c>
      <c r="P22" s="58" t="s">
        <v>63</v>
      </c>
      <c r="Q22" s="58"/>
      <c r="R22" s="58"/>
      <c r="S22" s="58"/>
      <c r="T22" s="72"/>
      <c r="U22" s="58" t="s">
        <v>112</v>
      </c>
      <c r="V22" s="75" t="n">
        <v>1</v>
      </c>
      <c r="W22" s="75"/>
      <c r="X22" s="58" t="s">
        <v>109</v>
      </c>
      <c r="Y22" s="90"/>
      <c r="Z22" s="90"/>
      <c r="AA22" s="90"/>
      <c r="AB22" s="90"/>
      <c r="AC22" s="90"/>
      <c r="AD22" s="90"/>
      <c r="AE22" s="90"/>
      <c r="AF22" s="74" t="n">
        <v>1</v>
      </c>
      <c r="AG22" s="75" t="n">
        <f aca="false">IF((LEFT($N22,2)="Ti"),1,0)</f>
        <v>0</v>
      </c>
      <c r="AH22" s="75" t="n">
        <f aca="false">IF((LEFT($N22,2)="Th"),1,0)</f>
        <v>0</v>
      </c>
      <c r="AI22" s="75" t="n">
        <f aca="false">IF(($AG22+$AH22)=1,0,(IF(LEFT($M22,2)="ĐH",1,0)))</f>
        <v>1</v>
      </c>
      <c r="AJ22" s="75" t="n">
        <f aca="false">IF(($AG22+$AH22)=1,0,(IF(LEFT($M22,2)="CĐ",1,0)))</f>
        <v>0</v>
      </c>
      <c r="AK22" s="75" t="n">
        <f aca="false">IF(($AG22+$AH22)=1,0,(IF(LEFT($M22,2)="Tr",1,0)))</f>
        <v>0</v>
      </c>
      <c r="AL22" s="75" t="n">
        <f aca="false">1-AG22-AH22-AI22-AJ22-AK22</f>
        <v>0</v>
      </c>
      <c r="AM22" s="75" t="n">
        <f aca="false">IF((LEFT($O22,2)="Cử"),1,0)</f>
        <v>0</v>
      </c>
      <c r="AN22" s="75" t="n">
        <f aca="false">IF((LEFT($O22,2)="Ca"),1,0)</f>
        <v>1</v>
      </c>
      <c r="AO22" s="75" t="n">
        <f aca="false">IF((LEFT($O22,2)="Tr"),1,0)</f>
        <v>0</v>
      </c>
      <c r="AP22" s="75" t="n">
        <f aca="false">IF((LEFT($O22,2)="Sơ"),1,0)</f>
        <v>0</v>
      </c>
      <c r="AQ22" s="91" t="n">
        <v>60</v>
      </c>
      <c r="AR22" s="92" t="n">
        <v>20</v>
      </c>
      <c r="AS22" s="78" t="n">
        <v>2</v>
      </c>
    </row>
    <row r="23" s="3" customFormat="true" ht="47.25" hidden="false" customHeight="false" outlineLevel="0" collapsed="false">
      <c r="A23" s="55" t="n">
        <v>2</v>
      </c>
      <c r="B23" s="56" t="s">
        <v>113</v>
      </c>
      <c r="C23" s="94" t="n">
        <v>29382</v>
      </c>
      <c r="D23" s="55" t="s">
        <v>31</v>
      </c>
      <c r="E23" s="55" t="s">
        <v>114</v>
      </c>
      <c r="F23" s="57" t="s">
        <v>54</v>
      </c>
      <c r="G23" s="55" t="s">
        <v>55</v>
      </c>
      <c r="H23" s="55" t="s">
        <v>115</v>
      </c>
      <c r="I23" s="55" t="s">
        <v>116</v>
      </c>
      <c r="J23" s="58" t="s">
        <v>117</v>
      </c>
      <c r="K23" s="55" t="s">
        <v>118</v>
      </c>
      <c r="L23" s="57" t="s">
        <v>60</v>
      </c>
      <c r="M23" s="55" t="s">
        <v>61</v>
      </c>
      <c r="N23" s="55"/>
      <c r="O23" s="55"/>
      <c r="P23" s="55" t="s">
        <v>63</v>
      </c>
      <c r="Q23" s="55"/>
      <c r="R23" s="55"/>
      <c r="S23" s="55"/>
      <c r="T23" s="66"/>
      <c r="U23" s="55" t="s">
        <v>119</v>
      </c>
      <c r="V23" s="59"/>
      <c r="W23" s="59" t="n">
        <v>1</v>
      </c>
      <c r="X23" s="55" t="s">
        <v>117</v>
      </c>
      <c r="Y23" s="95"/>
      <c r="Z23" s="95" t="n">
        <v>1</v>
      </c>
      <c r="AA23" s="95"/>
      <c r="AB23" s="95"/>
      <c r="AC23" s="95"/>
      <c r="AD23" s="95"/>
      <c r="AE23" s="95"/>
      <c r="AF23" s="62" t="n">
        <v>1</v>
      </c>
      <c r="AG23" s="59" t="n">
        <f aca="false">IF((LEFT($N23,2)="Ti"),1,0)</f>
        <v>0</v>
      </c>
      <c r="AH23" s="59" t="n">
        <f aca="false">IF((LEFT($N23,2)="Th"),1,0)</f>
        <v>0</v>
      </c>
      <c r="AI23" s="59" t="n">
        <f aca="false">IF(($AG23+$AH23)=1,0,(IF(LEFT($M23,2)="ĐH",1,0)))</f>
        <v>1</v>
      </c>
      <c r="AJ23" s="59" t="n">
        <f aca="false">IF(($AG23+$AH23)=1,0,(IF(LEFT($M23,2)="CĐ",1,0)))</f>
        <v>0</v>
      </c>
      <c r="AK23" s="59" t="n">
        <f aca="false">IF(($AG23+$AH23)=1,0,(IF(LEFT($M23,2)="Tr",1,0)))</f>
        <v>0</v>
      </c>
      <c r="AL23" s="59" t="n">
        <f aca="false">1-AG23-AH23-AI23-AJ23-AK23</f>
        <v>0</v>
      </c>
      <c r="AM23" s="59" t="n">
        <f aca="false">IF((LEFT($O23,2)="Cử"),1,0)</f>
        <v>0</v>
      </c>
      <c r="AN23" s="59" t="n">
        <f aca="false">IF((LEFT($O23,2)="Ca"),1,0)</f>
        <v>0</v>
      </c>
      <c r="AO23" s="59" t="n">
        <f aca="false">IF((LEFT($O23,2)="Tr"),1,0)</f>
        <v>0</v>
      </c>
      <c r="AP23" s="59" t="n">
        <f aca="false">IF((LEFT($O23,2)="Sơ"),1,0)</f>
        <v>0</v>
      </c>
      <c r="AQ23" s="96" t="n">
        <v>107</v>
      </c>
      <c r="AR23" s="67" t="n">
        <v>36</v>
      </c>
      <c r="AS23" s="65" t="n">
        <v>2</v>
      </c>
    </row>
    <row r="24" s="3" customFormat="true" ht="47.25" hidden="false" customHeight="false" outlineLevel="0" collapsed="false">
      <c r="A24" s="55" t="n">
        <v>3</v>
      </c>
      <c r="B24" s="56" t="s">
        <v>120</v>
      </c>
      <c r="C24" s="94" t="n">
        <v>23721</v>
      </c>
      <c r="D24" s="57" t="s">
        <v>30</v>
      </c>
      <c r="E24" s="55" t="s">
        <v>121</v>
      </c>
      <c r="F24" s="57" t="s">
        <v>54</v>
      </c>
      <c r="G24" s="55" t="s">
        <v>55</v>
      </c>
      <c r="H24" s="55" t="s">
        <v>97</v>
      </c>
      <c r="I24" s="55" t="s">
        <v>122</v>
      </c>
      <c r="J24" s="58" t="s">
        <v>123</v>
      </c>
      <c r="K24" s="55" t="s">
        <v>124</v>
      </c>
      <c r="L24" s="57" t="s">
        <v>60</v>
      </c>
      <c r="M24" s="55" t="s">
        <v>125</v>
      </c>
      <c r="N24" s="55" t="s">
        <v>126</v>
      </c>
      <c r="O24" s="55" t="s">
        <v>62</v>
      </c>
      <c r="P24" s="55" t="s">
        <v>127</v>
      </c>
      <c r="Q24" s="55"/>
      <c r="R24" s="55"/>
      <c r="S24" s="55"/>
      <c r="T24" s="66"/>
      <c r="U24" s="55" t="s">
        <v>128</v>
      </c>
      <c r="V24" s="59" t="n">
        <v>1</v>
      </c>
      <c r="W24" s="59"/>
      <c r="X24" s="55" t="s">
        <v>123</v>
      </c>
      <c r="Y24" s="61" t="n">
        <v>1</v>
      </c>
      <c r="Z24" s="61"/>
      <c r="AA24" s="61"/>
      <c r="AB24" s="61"/>
      <c r="AC24" s="61"/>
      <c r="AD24" s="61"/>
      <c r="AE24" s="61"/>
      <c r="AF24" s="62" t="n">
        <v>1</v>
      </c>
      <c r="AG24" s="59" t="n">
        <f aca="false">IF((LEFT($N24,2)="Ti"),1,0)</f>
        <v>0</v>
      </c>
      <c r="AH24" s="59" t="n">
        <f aca="false">IF((LEFT($N24,2)="Th"),1,0)</f>
        <v>1</v>
      </c>
      <c r="AI24" s="59" t="n">
        <f aca="false">IF(($AG24+$AH24)=1,0,(IF(LEFT($M24,2)="ĐH",1,0)))</f>
        <v>0</v>
      </c>
      <c r="AJ24" s="59" t="n">
        <f aca="false">IF(($AG24+$AH24)=1,0,(IF(LEFT($M24,2)="CĐ",1,0)))</f>
        <v>0</v>
      </c>
      <c r="AK24" s="59" t="n">
        <f aca="false">IF(($AG24+$AH24)=1,0,(IF(LEFT($M24,2)="Tr",1,0)))</f>
        <v>0</v>
      </c>
      <c r="AL24" s="59" t="n">
        <f aca="false">1-AG24-AH24-AI24-AJ24-AK24</f>
        <v>0</v>
      </c>
      <c r="AM24" s="59" t="n">
        <f aca="false">IF((LEFT($O24,2)="Cử"),1,0)</f>
        <v>0</v>
      </c>
      <c r="AN24" s="59" t="n">
        <f aca="false">IF((LEFT($O24,2)="Ca"),1,0)</f>
        <v>1</v>
      </c>
      <c r="AO24" s="59" t="n">
        <f aca="false">IF((LEFT($O24,2)="Tr"),1,0)</f>
        <v>0</v>
      </c>
      <c r="AP24" s="59" t="n">
        <f aca="false">IF((LEFT($O24,2)="Sơ"),1,0)</f>
        <v>0</v>
      </c>
      <c r="AQ24" s="63" t="n">
        <v>2</v>
      </c>
      <c r="AR24" s="64" t="n">
        <v>1</v>
      </c>
      <c r="AS24" s="69" t="n">
        <v>2</v>
      </c>
    </row>
    <row r="25" s="93" customFormat="true" ht="101.25" hidden="false" customHeight="true" outlineLevel="0" collapsed="false">
      <c r="A25" s="58" t="n">
        <v>4</v>
      </c>
      <c r="B25" s="70" t="s">
        <v>129</v>
      </c>
      <c r="C25" s="71" t="s">
        <v>130</v>
      </c>
      <c r="D25" s="58" t="s">
        <v>31</v>
      </c>
      <c r="E25" s="58" t="s">
        <v>131</v>
      </c>
      <c r="F25" s="71" t="s">
        <v>54</v>
      </c>
      <c r="G25" s="58" t="s">
        <v>55</v>
      </c>
      <c r="H25" s="58" t="s">
        <v>132</v>
      </c>
      <c r="I25" s="58" t="s">
        <v>133</v>
      </c>
      <c r="J25" s="58" t="s">
        <v>134</v>
      </c>
      <c r="K25" s="58" t="s">
        <v>135</v>
      </c>
      <c r="L25" s="71" t="s">
        <v>60</v>
      </c>
      <c r="M25" s="58" t="s">
        <v>136</v>
      </c>
      <c r="N25" s="58" t="s">
        <v>137</v>
      </c>
      <c r="O25" s="58" t="s">
        <v>138</v>
      </c>
      <c r="P25" s="58" t="s">
        <v>139</v>
      </c>
      <c r="Q25" s="58"/>
      <c r="R25" s="58"/>
      <c r="S25" s="58"/>
      <c r="T25" s="72"/>
      <c r="U25" s="58" t="s">
        <v>140</v>
      </c>
      <c r="V25" s="72"/>
      <c r="W25" s="72" t="n">
        <v>1</v>
      </c>
      <c r="X25" s="58" t="s">
        <v>134</v>
      </c>
      <c r="Y25" s="90" t="n">
        <v>1</v>
      </c>
      <c r="Z25" s="90" t="n">
        <v>1</v>
      </c>
      <c r="AA25" s="90"/>
      <c r="AB25" s="90"/>
      <c r="AC25" s="90"/>
      <c r="AD25" s="90"/>
      <c r="AE25" s="90"/>
      <c r="AF25" s="74" t="n">
        <v>1</v>
      </c>
      <c r="AG25" s="75" t="n">
        <f aca="false">IF((LEFT($N25,2)="Ti"),1,0)</f>
        <v>0</v>
      </c>
      <c r="AH25" s="75" t="n">
        <f aca="false">IF((LEFT($N25,2)="Th"),1,0)</f>
        <v>1</v>
      </c>
      <c r="AI25" s="75" t="n">
        <f aca="false">IF(($AG25+$AH25)=1,0,(IF(LEFT($M25,2)="ĐH",1,0)))</f>
        <v>0</v>
      </c>
      <c r="AJ25" s="75" t="n">
        <f aca="false">IF(($AG25+$AH25)=1,0,(IF(LEFT($M25,2)="CĐ",1,0)))</f>
        <v>0</v>
      </c>
      <c r="AK25" s="75" t="n">
        <f aca="false">IF(($AG25+$AH25)=1,0,(IF(LEFT($M25,2)="Tr",1,0)))</f>
        <v>0</v>
      </c>
      <c r="AL25" s="75" t="n">
        <f aca="false">1-AG25-AH25-AI25-AJ25-AK25</f>
        <v>0</v>
      </c>
      <c r="AM25" s="75" t="n">
        <f aca="false">IF((LEFT($O25,2)="Cử"),1,0)</f>
        <v>0</v>
      </c>
      <c r="AN25" s="75" t="n">
        <f aca="false">IF((LEFT($O25,2)="Ca"),1,0)</f>
        <v>0</v>
      </c>
      <c r="AO25" s="75" t="n">
        <f aca="false">IF((LEFT($O25,2)="Tr"),1,0)</f>
        <v>0</v>
      </c>
      <c r="AP25" s="75" t="n">
        <f aca="false">IF((LEFT($O25,2)="Sơ"),1,0)</f>
        <v>0</v>
      </c>
      <c r="AQ25" s="91" t="n">
        <v>83</v>
      </c>
      <c r="AR25" s="92" t="n">
        <v>29</v>
      </c>
      <c r="AS25" s="97" t="n">
        <v>2</v>
      </c>
    </row>
    <row r="26" s="3" customFormat="true" ht="72" hidden="false" customHeight="true" outlineLevel="0" collapsed="false">
      <c r="A26" s="55" t="n">
        <v>5</v>
      </c>
      <c r="B26" s="56" t="s">
        <v>141</v>
      </c>
      <c r="C26" s="57" t="s">
        <v>142</v>
      </c>
      <c r="D26" s="55" t="s">
        <v>31</v>
      </c>
      <c r="E26" s="55" t="s">
        <v>143</v>
      </c>
      <c r="F26" s="57" t="s">
        <v>54</v>
      </c>
      <c r="G26" s="55" t="s">
        <v>55</v>
      </c>
      <c r="H26" s="55" t="s">
        <v>115</v>
      </c>
      <c r="I26" s="55" t="s">
        <v>144</v>
      </c>
      <c r="J26" s="58" t="s">
        <v>145</v>
      </c>
      <c r="K26" s="55" t="s">
        <v>146</v>
      </c>
      <c r="L26" s="57" t="s">
        <v>60</v>
      </c>
      <c r="M26" s="55" t="s">
        <v>61</v>
      </c>
      <c r="N26" s="55" t="s">
        <v>147</v>
      </c>
      <c r="O26" s="55" t="s">
        <v>62</v>
      </c>
      <c r="P26" s="55" t="s">
        <v>148</v>
      </c>
      <c r="Q26" s="55" t="s">
        <v>149</v>
      </c>
      <c r="R26" s="55" t="s">
        <v>150</v>
      </c>
      <c r="S26" s="55"/>
      <c r="T26" s="59"/>
      <c r="U26" s="55" t="s">
        <v>151</v>
      </c>
      <c r="V26" s="66"/>
      <c r="W26" s="66" t="n">
        <v>1</v>
      </c>
      <c r="X26" s="55" t="s">
        <v>145</v>
      </c>
      <c r="Y26" s="61" t="n">
        <v>1</v>
      </c>
      <c r="Z26" s="61" t="n">
        <v>1</v>
      </c>
      <c r="AA26" s="61"/>
      <c r="AB26" s="61"/>
      <c r="AC26" s="61"/>
      <c r="AD26" s="61"/>
      <c r="AE26" s="61"/>
      <c r="AF26" s="62" t="n">
        <v>1</v>
      </c>
      <c r="AG26" s="59" t="n">
        <f aca="false">IF((LEFT($N26,2)="Ti"),1,0)</f>
        <v>0</v>
      </c>
      <c r="AH26" s="59" t="n">
        <f aca="false">IF((LEFT($N26,2)="Th"),1,0)</f>
        <v>1</v>
      </c>
      <c r="AI26" s="59" t="n">
        <f aca="false">IF(($AG26+$AH26)=1,0,(IF(LEFT($M26,2)="ĐH",1,0)))</f>
        <v>0</v>
      </c>
      <c r="AJ26" s="59" t="n">
        <f aca="false">IF(($AG26+$AH26)=1,0,(IF(LEFT($M26,2)="CĐ",1,0)))</f>
        <v>0</v>
      </c>
      <c r="AK26" s="59" t="n">
        <f aca="false">IF(($AG26+$AH26)=1,0,(IF(LEFT($M26,2)="Tr",1,0)))</f>
        <v>0</v>
      </c>
      <c r="AL26" s="59" t="n">
        <f aca="false">1-AG26-AH26-AI26-AJ26-AK26</f>
        <v>0</v>
      </c>
      <c r="AM26" s="59" t="n">
        <f aca="false">IF((LEFT($O26,2)="Cử"),1,0)</f>
        <v>0</v>
      </c>
      <c r="AN26" s="59" t="n">
        <f aca="false">IF((LEFT($O26,2)="Ca"),1,0)</f>
        <v>1</v>
      </c>
      <c r="AO26" s="59" t="n">
        <f aca="false">IF((LEFT($O26,2)="Tr"),1,0)</f>
        <v>0</v>
      </c>
      <c r="AP26" s="59" t="n">
        <f aca="false">IF((LEFT($O26,2)="Sơ"),1,0)</f>
        <v>0</v>
      </c>
      <c r="AQ26" s="63" t="n">
        <v>67</v>
      </c>
      <c r="AR26" s="64" t="n">
        <v>23</v>
      </c>
      <c r="AS26" s="69" t="n">
        <v>2</v>
      </c>
    </row>
    <row r="27" s="3" customFormat="true" ht="18.75" hidden="false" customHeight="true" outlineLevel="0" collapsed="false">
      <c r="A27" s="55" t="s">
        <v>152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9"/>
      <c r="U27" s="55"/>
      <c r="V27" s="66"/>
      <c r="W27" s="66"/>
      <c r="X27" s="55"/>
      <c r="Y27" s="61"/>
      <c r="Z27" s="61"/>
      <c r="AA27" s="61"/>
      <c r="AB27" s="61"/>
      <c r="AC27" s="61"/>
      <c r="AD27" s="61"/>
      <c r="AE27" s="61"/>
      <c r="AF27" s="62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63"/>
      <c r="AR27" s="64"/>
      <c r="AS27" s="69"/>
    </row>
    <row r="28" s="54" customFormat="true" ht="18.75" hidden="false" customHeight="true" outlineLevel="0" collapsed="false">
      <c r="A28" s="79" t="n">
        <v>3</v>
      </c>
      <c r="B28" s="80" t="s">
        <v>153</v>
      </c>
      <c r="C28" s="80"/>
      <c r="D28" s="80"/>
      <c r="E28" s="80"/>
      <c r="F28" s="80"/>
      <c r="G28" s="80"/>
      <c r="H28" s="80"/>
      <c r="I28" s="80"/>
      <c r="J28" s="80"/>
      <c r="K28" s="81"/>
      <c r="L28" s="82"/>
      <c r="M28" s="81"/>
      <c r="N28" s="81"/>
      <c r="O28" s="81"/>
      <c r="P28" s="81"/>
      <c r="Q28" s="81"/>
      <c r="R28" s="81"/>
      <c r="S28" s="81"/>
      <c r="T28" s="83"/>
      <c r="U28" s="81"/>
      <c r="V28" s="83"/>
      <c r="W28" s="83"/>
      <c r="X28" s="81"/>
      <c r="Y28" s="84"/>
      <c r="Z28" s="84"/>
      <c r="AA28" s="84"/>
      <c r="AB28" s="84"/>
      <c r="AC28" s="84"/>
      <c r="AD28" s="84"/>
      <c r="AE28" s="84"/>
      <c r="AF28" s="85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7"/>
      <c r="AR28" s="88"/>
      <c r="AS28" s="89" t="n">
        <v>2</v>
      </c>
    </row>
    <row r="29" s="3" customFormat="true" ht="47.25" hidden="false" customHeight="false" outlineLevel="0" collapsed="false">
      <c r="A29" s="58" t="n">
        <v>1</v>
      </c>
      <c r="B29" s="70" t="s">
        <v>154</v>
      </c>
      <c r="C29" s="71" t="s">
        <v>155</v>
      </c>
      <c r="D29" s="58" t="s">
        <v>30</v>
      </c>
      <c r="E29" s="58" t="s">
        <v>156</v>
      </c>
      <c r="F29" s="71" t="s">
        <v>54</v>
      </c>
      <c r="G29" s="58" t="s">
        <v>55</v>
      </c>
      <c r="H29" s="58" t="s">
        <v>156</v>
      </c>
      <c r="I29" s="58" t="s">
        <v>157</v>
      </c>
      <c r="J29" s="58" t="s">
        <v>158</v>
      </c>
      <c r="K29" s="58" t="s">
        <v>159</v>
      </c>
      <c r="L29" s="71" t="s">
        <v>60</v>
      </c>
      <c r="M29" s="58" t="s">
        <v>160</v>
      </c>
      <c r="N29" s="58"/>
      <c r="O29" s="58" t="s">
        <v>62</v>
      </c>
      <c r="P29" s="58" t="s">
        <v>63</v>
      </c>
      <c r="Q29" s="58" t="s">
        <v>161</v>
      </c>
      <c r="R29" s="58"/>
      <c r="S29" s="58"/>
      <c r="T29" s="75"/>
      <c r="U29" s="58" t="s">
        <v>162</v>
      </c>
      <c r="V29" s="75" t="n">
        <v>1</v>
      </c>
      <c r="W29" s="75"/>
      <c r="X29" s="58" t="s">
        <v>158</v>
      </c>
      <c r="Y29" s="90" t="n">
        <v>1</v>
      </c>
      <c r="Z29" s="90"/>
      <c r="AA29" s="90"/>
      <c r="AB29" s="90"/>
      <c r="AC29" s="90"/>
      <c r="AD29" s="90"/>
      <c r="AE29" s="90"/>
      <c r="AF29" s="74" t="n">
        <v>1</v>
      </c>
      <c r="AG29" s="75" t="n">
        <f aca="false">IF((LEFT($N29,2)="Ti"),1,0)</f>
        <v>0</v>
      </c>
      <c r="AH29" s="75" t="n">
        <f aca="false">IF((LEFT($N29,2)="Th"),1,0)</f>
        <v>0</v>
      </c>
      <c r="AI29" s="75" t="n">
        <f aca="false">IF(($AG29+$AH29)=1,0,(IF(LEFT($M29,2)="ĐH",1,0)))</f>
        <v>1</v>
      </c>
      <c r="AJ29" s="75" t="n">
        <f aca="false">IF(($AG29+$AH29)=1,0,(IF(LEFT($M29,2)="CĐ",1,0)))</f>
        <v>0</v>
      </c>
      <c r="AK29" s="75" t="n">
        <f aca="false">IF(($AG29+$AH29)=1,0,(IF(LEFT($M29,2)="Tr",1,0)))</f>
        <v>0</v>
      </c>
      <c r="AL29" s="75" t="n">
        <f aca="false">1-AG29-AH29-AI29-AJ29-AK29</f>
        <v>0</v>
      </c>
      <c r="AM29" s="75" t="n">
        <f aca="false">IF((LEFT($O29,2)="Cử"),1,0)</f>
        <v>0</v>
      </c>
      <c r="AN29" s="75" t="n">
        <f aca="false">IF((LEFT($O29,2)="Ca"),1,0)</f>
        <v>1</v>
      </c>
      <c r="AO29" s="75" t="n">
        <f aca="false">IF((LEFT($O29,2)="Tr"),1,0)</f>
        <v>0</v>
      </c>
      <c r="AP29" s="75" t="n">
        <f aca="false">IF((LEFT($O29,2)="Sơ"),1,0)</f>
        <v>0</v>
      </c>
      <c r="AQ29" s="91" t="n">
        <v>92</v>
      </c>
      <c r="AR29" s="92" t="n">
        <v>31</v>
      </c>
      <c r="AS29" s="97" t="n">
        <v>3</v>
      </c>
    </row>
    <row r="30" s="98" customFormat="true" ht="47.25" hidden="false" customHeight="false" outlineLevel="0" collapsed="false">
      <c r="A30" s="55" t="n">
        <v>2</v>
      </c>
      <c r="B30" s="56" t="s">
        <v>163</v>
      </c>
      <c r="C30" s="57" t="s">
        <v>164</v>
      </c>
      <c r="D30" s="55" t="s">
        <v>30</v>
      </c>
      <c r="E30" s="55" t="s">
        <v>165</v>
      </c>
      <c r="F30" s="57" t="s">
        <v>54</v>
      </c>
      <c r="G30" s="55" t="s">
        <v>55</v>
      </c>
      <c r="H30" s="55" t="s">
        <v>166</v>
      </c>
      <c r="I30" s="55" t="s">
        <v>167</v>
      </c>
      <c r="J30" s="58" t="s">
        <v>168</v>
      </c>
      <c r="K30" s="55" t="s">
        <v>169</v>
      </c>
      <c r="L30" s="57" t="s">
        <v>60</v>
      </c>
      <c r="M30" s="55" t="s">
        <v>170</v>
      </c>
      <c r="N30" s="55"/>
      <c r="O30" s="55" t="s">
        <v>62</v>
      </c>
      <c r="P30" s="55" t="s">
        <v>63</v>
      </c>
      <c r="Q30" s="55"/>
      <c r="R30" s="55"/>
      <c r="S30" s="55"/>
      <c r="T30" s="59"/>
      <c r="U30" s="55" t="s">
        <v>171</v>
      </c>
      <c r="V30" s="59" t="n">
        <v>1</v>
      </c>
      <c r="W30" s="59"/>
      <c r="X30" s="55" t="s">
        <v>168</v>
      </c>
      <c r="Y30" s="95" t="n">
        <v>1</v>
      </c>
      <c r="Z30" s="95"/>
      <c r="AA30" s="95"/>
      <c r="AB30" s="95"/>
      <c r="AC30" s="95"/>
      <c r="AD30" s="95"/>
      <c r="AE30" s="95"/>
      <c r="AF30" s="62" t="n">
        <v>1</v>
      </c>
      <c r="AG30" s="59" t="n">
        <f aca="false">IF((LEFT($N30,2)="Ti"),1,0)</f>
        <v>0</v>
      </c>
      <c r="AH30" s="59" t="n">
        <f aca="false">IF((LEFT($N30,2)="Th"),1,0)</f>
        <v>0</v>
      </c>
      <c r="AI30" s="59" t="n">
        <f aca="false">IF(($AG30+$AH30)=1,0,(IF(LEFT($M30,2)="ĐH",1,0)))</f>
        <v>1</v>
      </c>
      <c r="AJ30" s="59" t="n">
        <f aca="false">IF(($AG30+$AH30)=1,0,(IF(LEFT($M30,2)="CĐ",1,0)))</f>
        <v>0</v>
      </c>
      <c r="AK30" s="59" t="n">
        <f aca="false">IF(($AG30+$AH30)=1,0,(IF(LEFT($M30,2)="Tr",1,0)))</f>
        <v>0</v>
      </c>
      <c r="AL30" s="59" t="n">
        <f aca="false">1-AG30-AH30-AI30-AJ30-AK30</f>
        <v>0</v>
      </c>
      <c r="AM30" s="59" t="n">
        <f aca="false">IF((LEFT($O30,2)="Cử"),1,0)</f>
        <v>0</v>
      </c>
      <c r="AN30" s="59" t="n">
        <f aca="false">IF((LEFT($O30,2)="Ca"),1,0)</f>
        <v>1</v>
      </c>
      <c r="AO30" s="59" t="n">
        <f aca="false">IF((LEFT($O30,2)="Tr"),1,0)</f>
        <v>0</v>
      </c>
      <c r="AP30" s="59" t="n">
        <f aca="false">IF((LEFT($O30,2)="Sơ"),1,0)</f>
        <v>0</v>
      </c>
      <c r="AQ30" s="96" t="n">
        <v>37</v>
      </c>
      <c r="AR30" s="67" t="n">
        <v>12</v>
      </c>
      <c r="AS30" s="69" t="n">
        <v>3</v>
      </c>
    </row>
    <row r="31" s="99" customFormat="true" ht="47.25" hidden="false" customHeight="false" outlineLevel="0" collapsed="false">
      <c r="A31" s="55" t="n">
        <v>3</v>
      </c>
      <c r="B31" s="56" t="s">
        <v>172</v>
      </c>
      <c r="C31" s="57" t="s">
        <v>173</v>
      </c>
      <c r="D31" s="55" t="s">
        <v>31</v>
      </c>
      <c r="E31" s="55" t="s">
        <v>174</v>
      </c>
      <c r="F31" s="57" t="s">
        <v>175</v>
      </c>
      <c r="G31" s="55" t="s">
        <v>55</v>
      </c>
      <c r="H31" s="55" t="s">
        <v>97</v>
      </c>
      <c r="I31" s="55" t="s">
        <v>176</v>
      </c>
      <c r="J31" s="58" t="s">
        <v>177</v>
      </c>
      <c r="K31" s="55" t="s">
        <v>178</v>
      </c>
      <c r="L31" s="57" t="s">
        <v>60</v>
      </c>
      <c r="M31" s="55" t="s">
        <v>179</v>
      </c>
      <c r="N31" s="55"/>
      <c r="O31" s="55" t="s">
        <v>42</v>
      </c>
      <c r="P31" s="55" t="s">
        <v>63</v>
      </c>
      <c r="Q31" s="55"/>
      <c r="R31" s="55"/>
      <c r="S31" s="55"/>
      <c r="T31" s="59"/>
      <c r="U31" s="55" t="s">
        <v>180</v>
      </c>
      <c r="V31" s="66"/>
      <c r="W31" s="66" t="n">
        <v>1</v>
      </c>
      <c r="X31" s="55" t="s">
        <v>177</v>
      </c>
      <c r="Y31" s="95"/>
      <c r="Z31" s="95" t="n">
        <v>1</v>
      </c>
      <c r="AA31" s="95"/>
      <c r="AB31" s="95" t="n">
        <v>1</v>
      </c>
      <c r="AC31" s="95"/>
      <c r="AD31" s="95"/>
      <c r="AE31" s="95"/>
      <c r="AF31" s="62" t="n">
        <v>1</v>
      </c>
      <c r="AG31" s="59" t="n">
        <f aca="false">IF((LEFT($N31,2)="Ti"),1,0)</f>
        <v>0</v>
      </c>
      <c r="AH31" s="59" t="n">
        <f aca="false">IF((LEFT($N31,2)="Th"),1,0)</f>
        <v>0</v>
      </c>
      <c r="AI31" s="59" t="n">
        <f aca="false">IF(($AG31+$AH31)=1,0,(IF(LEFT($M31,2)="ĐH",1,0)))</f>
        <v>1</v>
      </c>
      <c r="AJ31" s="59" t="n">
        <f aca="false">IF(($AG31+$AH31)=1,0,(IF(LEFT($M31,2)="CĐ",1,0)))</f>
        <v>0</v>
      </c>
      <c r="AK31" s="59" t="n">
        <f aca="false">IF(($AG31+$AH31)=1,0,(IF(LEFT($M31,2)="Tr",1,0)))</f>
        <v>0</v>
      </c>
      <c r="AL31" s="59" t="n">
        <f aca="false">1-AG31-AH31-AI31-AJ31-AK31</f>
        <v>0</v>
      </c>
      <c r="AM31" s="59" t="n">
        <f aca="false">IF((LEFT($O31,2)="Cử"),1,0)</f>
        <v>0</v>
      </c>
      <c r="AN31" s="59" t="n">
        <f aca="false">IF((LEFT($O31,2)="Ca"),1,0)</f>
        <v>0</v>
      </c>
      <c r="AO31" s="59" t="n">
        <f aca="false">IF((LEFT($O31,2)="Tr"),1,0)</f>
        <v>1</v>
      </c>
      <c r="AP31" s="59" t="n">
        <f aca="false">IF((LEFT($O31,2)="Sơ"),1,0)</f>
        <v>0</v>
      </c>
      <c r="AQ31" s="96" t="n">
        <v>99</v>
      </c>
      <c r="AR31" s="67" t="n">
        <v>33</v>
      </c>
      <c r="AS31" s="65" t="n">
        <v>3</v>
      </c>
    </row>
    <row r="32" s="70" customFormat="true" ht="78.75" hidden="false" customHeight="false" outlineLevel="0" collapsed="false">
      <c r="A32" s="58" t="n">
        <v>4</v>
      </c>
      <c r="B32" s="70" t="s">
        <v>181</v>
      </c>
      <c r="C32" s="71" t="s">
        <v>182</v>
      </c>
      <c r="D32" s="58" t="s">
        <v>30</v>
      </c>
      <c r="E32" s="58" t="s">
        <v>121</v>
      </c>
      <c r="F32" s="71" t="s">
        <v>54</v>
      </c>
      <c r="G32" s="58" t="s">
        <v>55</v>
      </c>
      <c r="H32" s="58" t="s">
        <v>183</v>
      </c>
      <c r="I32" s="58" t="s">
        <v>184</v>
      </c>
      <c r="J32" s="58" t="s">
        <v>185</v>
      </c>
      <c r="K32" s="58" t="s">
        <v>186</v>
      </c>
      <c r="L32" s="71" t="s">
        <v>60</v>
      </c>
      <c r="M32" s="58" t="s">
        <v>187</v>
      </c>
      <c r="N32" s="58" t="s">
        <v>188</v>
      </c>
      <c r="O32" s="58" t="s">
        <v>62</v>
      </c>
      <c r="P32" s="58" t="s">
        <v>189</v>
      </c>
      <c r="Q32" s="58" t="s">
        <v>190</v>
      </c>
      <c r="R32" s="58"/>
      <c r="S32" s="58"/>
      <c r="T32" s="72"/>
      <c r="U32" s="58" t="s">
        <v>191</v>
      </c>
      <c r="V32" s="72" t="n">
        <v>1</v>
      </c>
      <c r="W32" s="72"/>
      <c r="X32" s="58" t="s">
        <v>185</v>
      </c>
      <c r="Y32" s="90" t="n">
        <v>1</v>
      </c>
      <c r="Z32" s="90"/>
      <c r="AA32" s="90"/>
      <c r="AB32" s="90"/>
      <c r="AC32" s="90"/>
      <c r="AD32" s="90"/>
      <c r="AE32" s="90" t="n">
        <v>1</v>
      </c>
      <c r="AF32" s="74" t="n">
        <v>1</v>
      </c>
      <c r="AG32" s="75" t="n">
        <f aca="false">IF((LEFT($N32,2)="Ti"),1,0)</f>
        <v>0</v>
      </c>
      <c r="AH32" s="75" t="n">
        <f aca="false">IF((LEFT($N32,2)="Th"),1,0)</f>
        <v>1</v>
      </c>
      <c r="AI32" s="75" t="n">
        <f aca="false">IF(($AG32+$AH32)=1,0,(IF(LEFT($M32,2)="ĐH",1,0)))</f>
        <v>0</v>
      </c>
      <c r="AJ32" s="75" t="n">
        <f aca="false">IF(($AG32+$AH32)=1,0,(IF(LEFT($M32,2)="CĐ",1,0)))</f>
        <v>0</v>
      </c>
      <c r="AK32" s="75" t="n">
        <f aca="false">IF(($AG32+$AH32)=1,0,(IF(LEFT($M32,2)="Tr",1,0)))</f>
        <v>0</v>
      </c>
      <c r="AL32" s="75" t="n">
        <f aca="false">1-AG32-AH32-AI32-AJ32-AK32</f>
        <v>0</v>
      </c>
      <c r="AM32" s="75" t="n">
        <f aca="false">IF((LEFT($O32,2)="Cử"),1,0)</f>
        <v>0</v>
      </c>
      <c r="AN32" s="75" t="n">
        <f aca="false">IF((LEFT($O32,2)="Ca"),1,0)</f>
        <v>1</v>
      </c>
      <c r="AO32" s="75" t="n">
        <f aca="false">IF((LEFT($O32,2)="Tr"),1,0)</f>
        <v>0</v>
      </c>
      <c r="AP32" s="75" t="n">
        <f aca="false">IF((LEFT($O32,2)="Sơ"),1,0)</f>
        <v>0</v>
      </c>
      <c r="AQ32" s="91" t="n">
        <v>29</v>
      </c>
      <c r="AR32" s="92" t="n">
        <v>9</v>
      </c>
      <c r="AS32" s="78" t="n">
        <v>3</v>
      </c>
      <c r="AT32" s="100"/>
    </row>
    <row r="33" s="3" customFormat="true" ht="58.5" hidden="false" customHeight="true" outlineLevel="0" collapsed="false">
      <c r="A33" s="58" t="n">
        <v>5</v>
      </c>
      <c r="B33" s="70" t="s">
        <v>192</v>
      </c>
      <c r="C33" s="71" t="n">
        <v>1968</v>
      </c>
      <c r="D33" s="58" t="s">
        <v>30</v>
      </c>
      <c r="E33" s="58" t="s">
        <v>193</v>
      </c>
      <c r="F33" s="58" t="s">
        <v>54</v>
      </c>
      <c r="G33" s="58" t="s">
        <v>55</v>
      </c>
      <c r="H33" s="58" t="s">
        <v>194</v>
      </c>
      <c r="I33" s="58" t="s">
        <v>195</v>
      </c>
      <c r="J33" s="58" t="s">
        <v>196</v>
      </c>
      <c r="K33" s="58"/>
      <c r="L33" s="71" t="s">
        <v>60</v>
      </c>
      <c r="M33" s="58" t="s">
        <v>179</v>
      </c>
      <c r="N33" s="58"/>
      <c r="O33" s="58"/>
      <c r="P33" s="58"/>
      <c r="Q33" s="58"/>
      <c r="R33" s="58"/>
      <c r="S33" s="58" t="s">
        <v>197</v>
      </c>
      <c r="T33" s="72"/>
      <c r="U33" s="58" t="s">
        <v>198</v>
      </c>
      <c r="V33" s="72" t="n">
        <v>1</v>
      </c>
      <c r="W33" s="72"/>
      <c r="X33" s="58" t="s">
        <v>196</v>
      </c>
      <c r="Y33" s="73"/>
      <c r="Z33" s="73"/>
      <c r="AA33" s="73"/>
      <c r="AB33" s="73"/>
      <c r="AC33" s="73"/>
      <c r="AD33" s="73" t="n">
        <v>1</v>
      </c>
      <c r="AE33" s="73"/>
      <c r="AF33" s="74" t="n">
        <v>1</v>
      </c>
      <c r="AG33" s="75" t="n">
        <f aca="false">IF((LEFT($N33,2)="Ti"),1,0)</f>
        <v>0</v>
      </c>
      <c r="AH33" s="75" t="n">
        <f aca="false">IF((LEFT($N33,2)="Th"),1,0)</f>
        <v>0</v>
      </c>
      <c r="AI33" s="75" t="n">
        <f aca="false">IF(($AG33+$AH33)=1,0,(IF(LEFT($M33,2)="ĐH",1,0)))</f>
        <v>1</v>
      </c>
      <c r="AJ33" s="75" t="n">
        <f aca="false">IF(($AG33+$AH33)=1,0,(IF(LEFT($M33,2)="CĐ",1,0)))</f>
        <v>0</v>
      </c>
      <c r="AK33" s="75" t="n">
        <f aca="false">IF(($AG33+$AH33)=1,0,(IF(LEFT($M33,2)="Tr",1,0)))</f>
        <v>0</v>
      </c>
      <c r="AL33" s="75" t="n">
        <f aca="false">1-AG33-AH33-AI33-AJ33-AK33</f>
        <v>0</v>
      </c>
      <c r="AM33" s="75" t="n">
        <f aca="false">IF((LEFT($O33,2)="Cử"),1,0)</f>
        <v>0</v>
      </c>
      <c r="AN33" s="75" t="n">
        <f aca="false">IF((LEFT($O33,2)="Ca"),1,0)</f>
        <v>0</v>
      </c>
      <c r="AO33" s="75" t="n">
        <f aca="false">IF((LEFT($O33,2)="Tr"),1,0)</f>
        <v>0</v>
      </c>
      <c r="AP33" s="75" t="n">
        <f aca="false">IF((LEFT($O33,2)="Sơ"),1,0)</f>
        <v>0</v>
      </c>
      <c r="AQ33" s="76" t="n">
        <v>142</v>
      </c>
      <c r="AR33" s="77" t="n">
        <v>49</v>
      </c>
      <c r="AS33" s="97" t="n">
        <v>3</v>
      </c>
      <c r="AT33" s="101"/>
      <c r="AW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S33" s="101"/>
      <c r="BV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R33" s="101"/>
      <c r="CU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Q33" s="101"/>
      <c r="DT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P33" s="101"/>
      <c r="ES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O33" s="101"/>
      <c r="FR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N33" s="101"/>
      <c r="GQ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M33" s="101"/>
      <c r="HP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L33" s="101"/>
      <c r="IO33" s="59"/>
      <c r="IQ33" s="59"/>
      <c r="IR33" s="59"/>
      <c r="IS33" s="59"/>
      <c r="IT33" s="59"/>
      <c r="IU33" s="59"/>
      <c r="IV33" s="59"/>
    </row>
    <row r="34" s="3" customFormat="true" ht="18.75" hidden="false" customHeight="true" outlineLevel="0" collapsed="false">
      <c r="A34" s="55" t="s">
        <v>199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72"/>
      <c r="U34" s="58"/>
      <c r="V34" s="72"/>
      <c r="W34" s="72"/>
      <c r="X34" s="58"/>
      <c r="Y34" s="73"/>
      <c r="Z34" s="73"/>
      <c r="AA34" s="73"/>
      <c r="AB34" s="73"/>
      <c r="AC34" s="73"/>
      <c r="AD34" s="73"/>
      <c r="AE34" s="73"/>
      <c r="AF34" s="74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6"/>
      <c r="AR34" s="77"/>
      <c r="AS34" s="97"/>
      <c r="AT34" s="102"/>
      <c r="AW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S34" s="102"/>
      <c r="BV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R34" s="102"/>
      <c r="CU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Q34" s="102"/>
      <c r="DT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P34" s="102"/>
      <c r="ES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O34" s="102"/>
      <c r="FR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N34" s="102"/>
      <c r="GQ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M34" s="102"/>
      <c r="HP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L34" s="102"/>
      <c r="IO34" s="102"/>
      <c r="IQ34" s="102"/>
      <c r="IR34" s="102"/>
      <c r="IS34" s="102"/>
      <c r="IT34" s="102"/>
      <c r="IU34" s="102"/>
      <c r="IV34" s="102"/>
    </row>
    <row r="35" s="54" customFormat="true" ht="18.75" hidden="false" customHeight="true" outlineLevel="0" collapsed="false">
      <c r="A35" s="79" t="n">
        <v>4</v>
      </c>
      <c r="B35" s="80" t="s">
        <v>200</v>
      </c>
      <c r="C35" s="80"/>
      <c r="D35" s="80"/>
      <c r="E35" s="80"/>
      <c r="F35" s="80"/>
      <c r="G35" s="80"/>
      <c r="H35" s="80"/>
      <c r="I35" s="80"/>
      <c r="J35" s="80"/>
      <c r="K35" s="81"/>
      <c r="L35" s="82"/>
      <c r="M35" s="81"/>
      <c r="N35" s="81"/>
      <c r="O35" s="81"/>
      <c r="P35" s="81"/>
      <c r="Q35" s="81"/>
      <c r="R35" s="81"/>
      <c r="S35" s="81"/>
      <c r="T35" s="83"/>
      <c r="U35" s="81"/>
      <c r="V35" s="83"/>
      <c r="W35" s="83"/>
      <c r="X35" s="81"/>
      <c r="Y35" s="84"/>
      <c r="Z35" s="84"/>
      <c r="AA35" s="84"/>
      <c r="AB35" s="84"/>
      <c r="AC35" s="84"/>
      <c r="AD35" s="84"/>
      <c r="AE35" s="84"/>
      <c r="AF35" s="85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7"/>
      <c r="AR35" s="88"/>
      <c r="AS35" s="89" t="n">
        <v>3</v>
      </c>
    </row>
    <row r="36" s="3" customFormat="true" ht="67.5" hidden="false" customHeight="true" outlineLevel="0" collapsed="false">
      <c r="A36" s="58" t="n">
        <v>1</v>
      </c>
      <c r="B36" s="70" t="s">
        <v>201</v>
      </c>
      <c r="C36" s="71" t="s">
        <v>202</v>
      </c>
      <c r="D36" s="58" t="s">
        <v>30</v>
      </c>
      <c r="E36" s="58" t="s">
        <v>203</v>
      </c>
      <c r="F36" s="71" t="s">
        <v>54</v>
      </c>
      <c r="G36" s="58" t="s">
        <v>55</v>
      </c>
      <c r="H36" s="58" t="s">
        <v>107</v>
      </c>
      <c r="I36" s="58" t="s">
        <v>204</v>
      </c>
      <c r="J36" s="58" t="s">
        <v>185</v>
      </c>
      <c r="K36" s="58" t="s">
        <v>205</v>
      </c>
      <c r="L36" s="71" t="s">
        <v>60</v>
      </c>
      <c r="M36" s="58" t="s">
        <v>83</v>
      </c>
      <c r="N36" s="58"/>
      <c r="O36" s="58" t="s">
        <v>44</v>
      </c>
      <c r="P36" s="58" t="s">
        <v>63</v>
      </c>
      <c r="Q36" s="58" t="s">
        <v>190</v>
      </c>
      <c r="R36" s="58"/>
      <c r="S36" s="58"/>
      <c r="T36" s="72"/>
      <c r="U36" s="58" t="s">
        <v>206</v>
      </c>
      <c r="V36" s="75" t="n">
        <v>1</v>
      </c>
      <c r="W36" s="75"/>
      <c r="X36" s="58" t="s">
        <v>185</v>
      </c>
      <c r="Y36" s="90" t="n">
        <v>1</v>
      </c>
      <c r="Z36" s="90"/>
      <c r="AA36" s="90"/>
      <c r="AB36" s="90"/>
      <c r="AC36" s="90"/>
      <c r="AD36" s="90"/>
      <c r="AE36" s="90" t="n">
        <v>1</v>
      </c>
      <c r="AF36" s="74" t="n">
        <v>1</v>
      </c>
      <c r="AG36" s="75" t="n">
        <f aca="false">IF((LEFT($N36,2)="Ti"),1,0)</f>
        <v>0</v>
      </c>
      <c r="AH36" s="75" t="n">
        <f aca="false">IF((LEFT($N36,2)="Th"),1,0)</f>
        <v>0</v>
      </c>
      <c r="AI36" s="75" t="n">
        <f aca="false">IF(($AG36+$AH36)=1,0,(IF(LEFT($M36,2)="ĐH",1,0)))</f>
        <v>1</v>
      </c>
      <c r="AJ36" s="75" t="n">
        <f aca="false">IF(($AG36+$AH36)=1,0,(IF(LEFT($M36,2)="CĐ",1,0)))</f>
        <v>0</v>
      </c>
      <c r="AK36" s="75" t="n">
        <f aca="false">IF(($AG36+$AH36)=1,0,(IF(LEFT($M36,2)="Tr",1,0)))</f>
        <v>0</v>
      </c>
      <c r="AL36" s="75" t="n">
        <f aca="false">1-AG36-AH36-AI36-AJ36-AK36</f>
        <v>0</v>
      </c>
      <c r="AM36" s="75" t="n">
        <f aca="false">IF((LEFT($O36,2)="Cử"),1,0)</f>
        <v>1</v>
      </c>
      <c r="AN36" s="75" t="n">
        <f aca="false">IF((LEFT($O36,2)="Ca"),1,0)</f>
        <v>0</v>
      </c>
      <c r="AO36" s="75" t="n">
        <f aca="false">IF((LEFT($O36,2)="Tr"),1,0)</f>
        <v>0</v>
      </c>
      <c r="AP36" s="75" t="n">
        <f aca="false">IF((LEFT($O36,2)="Sơ"),1,0)</f>
        <v>0</v>
      </c>
      <c r="AQ36" s="91" t="n">
        <v>30</v>
      </c>
      <c r="AR36" s="92" t="n">
        <v>9</v>
      </c>
      <c r="AS36" s="78" t="n">
        <v>4</v>
      </c>
    </row>
    <row r="37" s="3" customFormat="true" ht="47.25" hidden="false" customHeight="false" outlineLevel="0" collapsed="false">
      <c r="A37" s="58" t="n">
        <v>2</v>
      </c>
      <c r="B37" s="70" t="s">
        <v>207</v>
      </c>
      <c r="C37" s="71" t="s">
        <v>208</v>
      </c>
      <c r="D37" s="71" t="s">
        <v>31</v>
      </c>
      <c r="E37" s="58" t="s">
        <v>209</v>
      </c>
      <c r="F37" s="71" t="s">
        <v>54</v>
      </c>
      <c r="G37" s="58" t="s">
        <v>55</v>
      </c>
      <c r="H37" s="58" t="s">
        <v>97</v>
      </c>
      <c r="I37" s="58" t="s">
        <v>210</v>
      </c>
      <c r="J37" s="58" t="s">
        <v>211</v>
      </c>
      <c r="K37" s="58" t="s">
        <v>212</v>
      </c>
      <c r="L37" s="71" t="s">
        <v>60</v>
      </c>
      <c r="M37" s="58" t="s">
        <v>213</v>
      </c>
      <c r="N37" s="58"/>
      <c r="O37" s="58" t="s">
        <v>138</v>
      </c>
      <c r="P37" s="58" t="s">
        <v>63</v>
      </c>
      <c r="Q37" s="58"/>
      <c r="R37" s="58"/>
      <c r="S37" s="58"/>
      <c r="T37" s="75"/>
      <c r="U37" s="58" t="s">
        <v>214</v>
      </c>
      <c r="V37" s="75"/>
      <c r="W37" s="75" t="n">
        <v>1</v>
      </c>
      <c r="X37" s="58" t="s">
        <v>211</v>
      </c>
      <c r="Y37" s="90"/>
      <c r="Z37" s="90" t="n">
        <v>1</v>
      </c>
      <c r="AA37" s="90" t="n">
        <v>1</v>
      </c>
      <c r="AB37" s="90"/>
      <c r="AC37" s="90"/>
      <c r="AD37" s="90"/>
      <c r="AE37" s="90"/>
      <c r="AF37" s="74" t="n">
        <v>1</v>
      </c>
      <c r="AG37" s="75" t="n">
        <f aca="false">IF((LEFT($N37,2)="Ti"),1,0)</f>
        <v>0</v>
      </c>
      <c r="AH37" s="75" t="n">
        <f aca="false">IF((LEFT($N37,2)="Th"),1,0)</f>
        <v>0</v>
      </c>
      <c r="AI37" s="75" t="n">
        <f aca="false">IF(($AG37+$AH37)=1,0,(IF(LEFT($M37,2)="ĐH",1,0)))</f>
        <v>1</v>
      </c>
      <c r="AJ37" s="75" t="n">
        <f aca="false">IF(($AG37+$AH37)=1,0,(IF(LEFT($M37,2)="CĐ",1,0)))</f>
        <v>0</v>
      </c>
      <c r="AK37" s="75" t="n">
        <f aca="false">IF(($AG37+$AH37)=1,0,(IF(LEFT($M37,2)="Tr",1,0)))</f>
        <v>0</v>
      </c>
      <c r="AL37" s="75" t="n">
        <f aca="false">1-AG37-AH37-AI37-AJ37-AK37</f>
        <v>0</v>
      </c>
      <c r="AM37" s="75" t="n">
        <f aca="false">IF((LEFT($O37,2)="Cử"),1,0)</f>
        <v>0</v>
      </c>
      <c r="AN37" s="75" t="n">
        <f aca="false">IF((LEFT($O37,2)="Ca"),1,0)</f>
        <v>0</v>
      </c>
      <c r="AO37" s="75" t="n">
        <f aca="false">IF((LEFT($O37,2)="Tr"),1,0)</f>
        <v>0</v>
      </c>
      <c r="AP37" s="75" t="n">
        <f aca="false">IF((LEFT($O37,2)="Sơ"),1,0)</f>
        <v>0</v>
      </c>
      <c r="AQ37" s="91" t="n">
        <v>27</v>
      </c>
      <c r="AR37" s="92" t="n">
        <v>8</v>
      </c>
      <c r="AS37" s="78" t="n">
        <v>4</v>
      </c>
    </row>
    <row r="38" s="93" customFormat="true" ht="47.25" hidden="false" customHeight="false" outlineLevel="0" collapsed="false">
      <c r="A38" s="55" t="n">
        <v>3</v>
      </c>
      <c r="B38" s="56" t="s">
        <v>215</v>
      </c>
      <c r="C38" s="57" t="s">
        <v>216</v>
      </c>
      <c r="D38" s="55" t="s">
        <v>31</v>
      </c>
      <c r="E38" s="55" t="s">
        <v>217</v>
      </c>
      <c r="F38" s="57" t="s">
        <v>54</v>
      </c>
      <c r="G38" s="55" t="s">
        <v>218</v>
      </c>
      <c r="H38" s="55" t="s">
        <v>219</v>
      </c>
      <c r="I38" s="55" t="s">
        <v>144</v>
      </c>
      <c r="J38" s="58" t="s">
        <v>220</v>
      </c>
      <c r="K38" s="55" t="s">
        <v>221</v>
      </c>
      <c r="L38" s="57" t="s">
        <v>60</v>
      </c>
      <c r="M38" s="55"/>
      <c r="N38" s="55"/>
      <c r="O38" s="55"/>
      <c r="P38" s="55"/>
      <c r="Q38" s="55" t="s">
        <v>101</v>
      </c>
      <c r="R38" s="55"/>
      <c r="S38" s="55"/>
      <c r="T38" s="66"/>
      <c r="U38" s="55" t="s">
        <v>222</v>
      </c>
      <c r="V38" s="59"/>
      <c r="W38" s="59" t="n">
        <v>1</v>
      </c>
      <c r="X38" s="55" t="s">
        <v>223</v>
      </c>
      <c r="Y38" s="55" t="n">
        <v>1</v>
      </c>
      <c r="Z38" s="95" t="n">
        <v>1</v>
      </c>
      <c r="AA38" s="95"/>
      <c r="AB38" s="95"/>
      <c r="AC38" s="95"/>
      <c r="AD38" s="95"/>
      <c r="AE38" s="95"/>
      <c r="AF38" s="62" t="n">
        <v>1</v>
      </c>
      <c r="AG38" s="59" t="n">
        <f aca="false">IF((LEFT($N38,2)="Ti"),1,0)</f>
        <v>0</v>
      </c>
      <c r="AH38" s="59" t="n">
        <f aca="false">IF((LEFT($N38,2)="Th"),1,0)</f>
        <v>0</v>
      </c>
      <c r="AI38" s="59" t="n">
        <f aca="false">IF(($AG38+$AH38)=1,0,(IF(LEFT($M38,2)="ĐH",1,0)))</f>
        <v>0</v>
      </c>
      <c r="AJ38" s="59" t="n">
        <f aca="false">IF(($AG38+$AH38)=1,0,(IF(LEFT($M38,2)="CĐ",1,0)))</f>
        <v>0</v>
      </c>
      <c r="AK38" s="59" t="n">
        <f aca="false">IF(($AG38+$AH38)=1,0,(IF(LEFT($M38,2)="Tr",1,0)))</f>
        <v>0</v>
      </c>
      <c r="AL38" s="59" t="n">
        <f aca="false">1-AG38-AH38-AI38-AJ38-AK38</f>
        <v>1</v>
      </c>
      <c r="AM38" s="59" t="n">
        <f aca="false">IF((LEFT($O38,2)="Cử"),1,0)</f>
        <v>0</v>
      </c>
      <c r="AN38" s="59" t="n">
        <f aca="false">IF((LEFT($O38,2)="Ca"),1,0)</f>
        <v>0</v>
      </c>
      <c r="AO38" s="59" t="n">
        <f aca="false">IF((LEFT($O38,2)="Tr"),1,0)</f>
        <v>0</v>
      </c>
      <c r="AP38" s="59" t="n">
        <f aca="false">IF((LEFT($O38,2)="Sơ"),1,0)</f>
        <v>0</v>
      </c>
      <c r="AQ38" s="96" t="n">
        <v>138</v>
      </c>
      <c r="AR38" s="67" t="n">
        <v>47</v>
      </c>
      <c r="AS38" s="65" t="n">
        <v>4</v>
      </c>
    </row>
    <row r="39" s="99" customFormat="true" ht="47.25" hidden="false" customHeight="false" outlineLevel="0" collapsed="false">
      <c r="A39" s="58" t="n">
        <v>4</v>
      </c>
      <c r="B39" s="70" t="s">
        <v>224</v>
      </c>
      <c r="C39" s="71" t="s">
        <v>225</v>
      </c>
      <c r="D39" s="58" t="s">
        <v>30</v>
      </c>
      <c r="E39" s="58" t="s">
        <v>226</v>
      </c>
      <c r="F39" s="71" t="s">
        <v>54</v>
      </c>
      <c r="G39" s="58" t="s">
        <v>55</v>
      </c>
      <c r="H39" s="58" t="s">
        <v>132</v>
      </c>
      <c r="I39" s="58" t="s">
        <v>227</v>
      </c>
      <c r="J39" s="58" t="s">
        <v>72</v>
      </c>
      <c r="K39" s="58" t="s">
        <v>228</v>
      </c>
      <c r="L39" s="71" t="s">
        <v>60</v>
      </c>
      <c r="M39" s="58" t="s">
        <v>229</v>
      </c>
      <c r="N39" s="58"/>
      <c r="O39" s="58" t="s">
        <v>62</v>
      </c>
      <c r="P39" s="58" t="s">
        <v>63</v>
      </c>
      <c r="Q39" s="58"/>
      <c r="R39" s="58"/>
      <c r="S39" s="58"/>
      <c r="T39" s="72"/>
      <c r="U39" s="58" t="s">
        <v>230</v>
      </c>
      <c r="V39" s="75" t="n">
        <v>1</v>
      </c>
      <c r="W39" s="75"/>
      <c r="X39" s="58" t="s">
        <v>72</v>
      </c>
      <c r="Y39" s="90" t="n">
        <v>1</v>
      </c>
      <c r="Z39" s="90"/>
      <c r="AA39" s="90"/>
      <c r="AB39" s="90"/>
      <c r="AC39" s="90"/>
      <c r="AD39" s="90"/>
      <c r="AE39" s="90"/>
      <c r="AF39" s="74" t="n">
        <v>1</v>
      </c>
      <c r="AG39" s="75" t="n">
        <f aca="false">IF((LEFT($N39,2)="Ti"),1,0)</f>
        <v>0</v>
      </c>
      <c r="AH39" s="75" t="n">
        <f aca="false">IF((LEFT($N39,2)="Th"),1,0)</f>
        <v>0</v>
      </c>
      <c r="AI39" s="75" t="n">
        <f aca="false">IF(($AG39+$AH39)=1,0,(IF(LEFT($M39,2)="ĐH",1,0)))</f>
        <v>1</v>
      </c>
      <c r="AJ39" s="75" t="n">
        <f aca="false">IF(($AG39+$AH39)=1,0,(IF(LEFT($M39,2)="CĐ",1,0)))</f>
        <v>0</v>
      </c>
      <c r="AK39" s="75" t="n">
        <f aca="false">IF(($AG39+$AH39)=1,0,(IF(LEFT($M39,2)="Tr",1,0)))</f>
        <v>0</v>
      </c>
      <c r="AL39" s="75" t="n">
        <f aca="false">1-AG39-AH39-AI39-AJ39-AK39</f>
        <v>0</v>
      </c>
      <c r="AM39" s="75" t="n">
        <f aca="false">IF((LEFT($O39,2)="Cử"),1,0)</f>
        <v>0</v>
      </c>
      <c r="AN39" s="75" t="n">
        <f aca="false">IF((LEFT($O39,2)="Ca"),1,0)</f>
        <v>1</v>
      </c>
      <c r="AO39" s="75" t="n">
        <f aca="false">IF((LEFT($O39,2)="Tr"),1,0)</f>
        <v>0</v>
      </c>
      <c r="AP39" s="75" t="n">
        <f aca="false">IF((LEFT($O39,2)="Sơ"),1,0)</f>
        <v>0</v>
      </c>
      <c r="AQ39" s="91" t="n">
        <v>101</v>
      </c>
      <c r="AR39" s="92" t="n">
        <v>34</v>
      </c>
      <c r="AS39" s="97" t="n">
        <v>4</v>
      </c>
    </row>
    <row r="40" s="93" customFormat="true" ht="47.25" hidden="false" customHeight="false" outlineLevel="0" collapsed="false">
      <c r="A40" s="58" t="n">
        <v>5</v>
      </c>
      <c r="B40" s="70" t="s">
        <v>231</v>
      </c>
      <c r="C40" s="71" t="s">
        <v>232</v>
      </c>
      <c r="D40" s="58" t="s">
        <v>31</v>
      </c>
      <c r="E40" s="58" t="s">
        <v>131</v>
      </c>
      <c r="F40" s="71" t="s">
        <v>54</v>
      </c>
      <c r="G40" s="58" t="s">
        <v>55</v>
      </c>
      <c r="H40" s="58" t="s">
        <v>233</v>
      </c>
      <c r="I40" s="58" t="s">
        <v>234</v>
      </c>
      <c r="J40" s="58" t="s">
        <v>98</v>
      </c>
      <c r="K40" s="58" t="s">
        <v>235</v>
      </c>
      <c r="L40" s="71" t="s">
        <v>60</v>
      </c>
      <c r="M40" s="58" t="s">
        <v>61</v>
      </c>
      <c r="N40" s="58"/>
      <c r="O40" s="58" t="s">
        <v>138</v>
      </c>
      <c r="P40" s="58" t="s">
        <v>63</v>
      </c>
      <c r="Q40" s="58"/>
      <c r="R40" s="58"/>
      <c r="S40" s="58"/>
      <c r="T40" s="72"/>
      <c r="U40" s="58" t="s">
        <v>236</v>
      </c>
      <c r="V40" s="75"/>
      <c r="W40" s="75" t="n">
        <v>1</v>
      </c>
      <c r="X40" s="58" t="s">
        <v>98</v>
      </c>
      <c r="Y40" s="74"/>
      <c r="Z40" s="74" t="n">
        <v>1</v>
      </c>
      <c r="AA40" s="74"/>
      <c r="AB40" s="74"/>
      <c r="AC40" s="74"/>
      <c r="AD40" s="74"/>
      <c r="AE40" s="74"/>
      <c r="AF40" s="74" t="n">
        <v>1</v>
      </c>
      <c r="AG40" s="75" t="n">
        <f aca="false">IF((LEFT($N40,2)="Ti"),1,0)</f>
        <v>0</v>
      </c>
      <c r="AH40" s="75" t="n">
        <f aca="false">IF((LEFT($N40,2)="Th"),1,0)</f>
        <v>0</v>
      </c>
      <c r="AI40" s="75" t="n">
        <f aca="false">IF(($AG40+$AH40)=1,0,(IF(LEFT($M40,2)="ĐH",1,0)))</f>
        <v>1</v>
      </c>
      <c r="AJ40" s="75" t="n">
        <f aca="false">IF(($AG40+$AH40)=1,0,(IF(LEFT($M40,2)="CĐ",1,0)))</f>
        <v>0</v>
      </c>
      <c r="AK40" s="75" t="n">
        <f aca="false">IF(($AG40+$AH40)=1,0,(IF(LEFT($M40,2)="Tr",1,0)))</f>
        <v>0</v>
      </c>
      <c r="AL40" s="75" t="n">
        <f aca="false">1-AG40-AH40-AI40-AJ40-AK40</f>
        <v>0</v>
      </c>
      <c r="AM40" s="75" t="n">
        <f aca="false">IF((LEFT($O40,2)="Cử"),1,0)</f>
        <v>0</v>
      </c>
      <c r="AN40" s="75" t="n">
        <f aca="false">IF((LEFT($O40,2)="Ca"),1,0)</f>
        <v>0</v>
      </c>
      <c r="AO40" s="75" t="n">
        <f aca="false">IF((LEFT($O40,2)="Tr"),1,0)</f>
        <v>0</v>
      </c>
      <c r="AP40" s="75" t="n">
        <f aca="false">IF((LEFT($O40,2)="Sơ"),1,0)</f>
        <v>0</v>
      </c>
      <c r="AQ40" s="76" t="n">
        <v>41</v>
      </c>
      <c r="AR40" s="77" t="n">
        <v>13</v>
      </c>
      <c r="AS40" s="78" t="n">
        <v>4</v>
      </c>
    </row>
    <row r="41" s="103" customFormat="true" ht="18.75" hidden="false" customHeight="true" outlineLevel="0" collapsed="false">
      <c r="A41" s="55" t="s">
        <v>237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66"/>
      <c r="U41" s="55"/>
      <c r="V41" s="66"/>
      <c r="W41" s="66"/>
      <c r="X41" s="55"/>
      <c r="Y41" s="95"/>
      <c r="Z41" s="95"/>
      <c r="AA41" s="95"/>
      <c r="AB41" s="95"/>
      <c r="AC41" s="95"/>
      <c r="AD41" s="95"/>
      <c r="AE41" s="95"/>
      <c r="AF41" s="62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96"/>
      <c r="AR41" s="67"/>
      <c r="AS41" s="69"/>
    </row>
    <row r="42" s="54" customFormat="true" ht="18.75" hidden="false" customHeight="true" outlineLevel="0" collapsed="false">
      <c r="A42" s="79" t="n">
        <v>5</v>
      </c>
      <c r="B42" s="80" t="s">
        <v>238</v>
      </c>
      <c r="C42" s="80"/>
      <c r="D42" s="80"/>
      <c r="E42" s="80"/>
      <c r="F42" s="80"/>
      <c r="G42" s="80"/>
      <c r="H42" s="80"/>
      <c r="I42" s="80"/>
      <c r="J42" s="80"/>
      <c r="K42" s="81"/>
      <c r="L42" s="82"/>
      <c r="M42" s="81"/>
      <c r="N42" s="81"/>
      <c r="O42" s="81"/>
      <c r="P42" s="81"/>
      <c r="Q42" s="81"/>
      <c r="R42" s="81"/>
      <c r="S42" s="81"/>
      <c r="T42" s="83"/>
      <c r="U42" s="81"/>
      <c r="V42" s="83"/>
      <c r="W42" s="83"/>
      <c r="X42" s="81"/>
      <c r="Y42" s="84"/>
      <c r="Z42" s="84"/>
      <c r="AA42" s="84"/>
      <c r="AB42" s="84"/>
      <c r="AC42" s="84"/>
      <c r="AD42" s="84"/>
      <c r="AE42" s="84"/>
      <c r="AF42" s="85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7"/>
      <c r="AR42" s="88"/>
      <c r="AS42" s="89" t="n">
        <v>4</v>
      </c>
    </row>
    <row r="43" s="3" customFormat="true" ht="47.25" hidden="false" customHeight="false" outlineLevel="0" collapsed="false">
      <c r="A43" s="55" t="n">
        <v>1</v>
      </c>
      <c r="B43" s="56" t="s">
        <v>239</v>
      </c>
      <c r="C43" s="94" t="n">
        <v>23908</v>
      </c>
      <c r="D43" s="55" t="s">
        <v>30</v>
      </c>
      <c r="E43" s="55" t="s">
        <v>240</v>
      </c>
      <c r="F43" s="57" t="s">
        <v>54</v>
      </c>
      <c r="G43" s="55" t="s">
        <v>55</v>
      </c>
      <c r="H43" s="55" t="s">
        <v>107</v>
      </c>
      <c r="I43" s="55" t="s">
        <v>241</v>
      </c>
      <c r="J43" s="58" t="s">
        <v>242</v>
      </c>
      <c r="K43" s="61"/>
      <c r="L43" s="55" t="s">
        <v>60</v>
      </c>
      <c r="M43" s="55" t="s">
        <v>83</v>
      </c>
      <c r="N43" s="61"/>
      <c r="O43" s="61"/>
      <c r="P43" s="55" t="s">
        <v>63</v>
      </c>
      <c r="Q43" s="61"/>
      <c r="R43" s="61"/>
      <c r="S43" s="61"/>
      <c r="T43" s="66"/>
      <c r="U43" s="61" t="s">
        <v>243</v>
      </c>
      <c r="V43" s="59" t="n">
        <v>1</v>
      </c>
      <c r="W43" s="59"/>
      <c r="X43" s="55" t="s">
        <v>242</v>
      </c>
      <c r="Y43" s="95"/>
      <c r="Z43" s="55"/>
      <c r="AA43" s="55"/>
      <c r="AB43" s="55"/>
      <c r="AC43" s="55"/>
      <c r="AD43" s="55" t="n">
        <v>1</v>
      </c>
      <c r="AE43" s="55"/>
      <c r="AF43" s="62" t="n">
        <v>1</v>
      </c>
      <c r="AG43" s="59" t="n">
        <f aca="false">IF((LEFT($N43,2)="Ti"),1,0)</f>
        <v>0</v>
      </c>
      <c r="AH43" s="59" t="n">
        <f aca="false">IF((LEFT($N43,2)="Th"),1,0)</f>
        <v>0</v>
      </c>
      <c r="AI43" s="59" t="n">
        <f aca="false">IF(($AG43+$AH43)=1,0,(IF(LEFT($M43,2)="ĐH",1,0)))</f>
        <v>1</v>
      </c>
      <c r="AJ43" s="59" t="n">
        <f aca="false">IF(($AG43+$AH43)=1,0,(IF(LEFT($M43,2)="CĐ",1,0)))</f>
        <v>0</v>
      </c>
      <c r="AK43" s="59" t="n">
        <f aca="false">IF(($AG43+$AH43)=1,0,(IF(LEFT($M43,2)="Tr",1,0)))</f>
        <v>0</v>
      </c>
      <c r="AL43" s="59" t="n">
        <f aca="false">1-AG43-AH43-AI43-AJ43-AK43</f>
        <v>0</v>
      </c>
      <c r="AM43" s="59" t="n">
        <f aca="false">IF((LEFT($O43,2)="Cử"),1,0)</f>
        <v>0</v>
      </c>
      <c r="AN43" s="59" t="n">
        <f aca="false">IF((LEFT($O43,2)="Ca"),1,0)</f>
        <v>0</v>
      </c>
      <c r="AO43" s="59" t="n">
        <f aca="false">IF((LEFT($O43,2)="Tr"),1,0)</f>
        <v>0</v>
      </c>
      <c r="AP43" s="59" t="n">
        <f aca="false">IF((LEFT($O43,2)="Sơ"),1,0)</f>
        <v>0</v>
      </c>
      <c r="AQ43" s="63" t="n">
        <v>134</v>
      </c>
      <c r="AR43" s="67" t="n">
        <v>45</v>
      </c>
      <c r="AS43" s="65" t="n">
        <v>5</v>
      </c>
    </row>
    <row r="44" s="98" customFormat="true" ht="47.25" hidden="false" customHeight="false" outlineLevel="0" collapsed="false">
      <c r="A44" s="55" t="n">
        <v>2</v>
      </c>
      <c r="B44" s="56" t="s">
        <v>244</v>
      </c>
      <c r="C44" s="57" t="s">
        <v>245</v>
      </c>
      <c r="D44" s="55" t="s">
        <v>31</v>
      </c>
      <c r="E44" s="55" t="s">
        <v>246</v>
      </c>
      <c r="F44" s="57" t="s">
        <v>54</v>
      </c>
      <c r="G44" s="55" t="s">
        <v>55</v>
      </c>
      <c r="H44" s="55" t="s">
        <v>79</v>
      </c>
      <c r="I44" s="55" t="s">
        <v>247</v>
      </c>
      <c r="J44" s="58" t="s">
        <v>248</v>
      </c>
      <c r="K44" s="55" t="s">
        <v>249</v>
      </c>
      <c r="L44" s="57" t="s">
        <v>60</v>
      </c>
      <c r="M44" s="55" t="s">
        <v>250</v>
      </c>
      <c r="N44" s="55"/>
      <c r="O44" s="55" t="s">
        <v>62</v>
      </c>
      <c r="P44" s="55" t="s">
        <v>63</v>
      </c>
      <c r="Q44" s="55"/>
      <c r="R44" s="55"/>
      <c r="S44" s="55"/>
      <c r="T44" s="66"/>
      <c r="U44" s="55" t="s">
        <v>30</v>
      </c>
      <c r="V44" s="59"/>
      <c r="W44" s="59" t="n">
        <v>1</v>
      </c>
      <c r="X44" s="55" t="s">
        <v>248</v>
      </c>
      <c r="Y44" s="95"/>
      <c r="Z44" s="95" t="n">
        <v>1</v>
      </c>
      <c r="AA44" s="95" t="n">
        <v>1</v>
      </c>
      <c r="AB44" s="95"/>
      <c r="AC44" s="95"/>
      <c r="AD44" s="95"/>
      <c r="AE44" s="95"/>
      <c r="AF44" s="95" t="n">
        <v>1</v>
      </c>
      <c r="AG44" s="59" t="n">
        <f aca="false">IF((LEFT($N44,2)="Ti"),1,0)</f>
        <v>0</v>
      </c>
      <c r="AH44" s="59" t="n">
        <f aca="false">IF((LEFT($N44,2)="Th"),1,0)</f>
        <v>0</v>
      </c>
      <c r="AI44" s="59" t="n">
        <f aca="false">IF(($AG44+$AH44)=1,0,(IF(LEFT($M44,2)="ĐH",1,0)))</f>
        <v>1</v>
      </c>
      <c r="AJ44" s="59" t="n">
        <f aca="false">IF(($AG44+$AH44)=1,0,(IF(LEFT($M44,2)="CĐ",1,0)))</f>
        <v>0</v>
      </c>
      <c r="AK44" s="59" t="n">
        <f aca="false">IF(($AG44+$AH44)=1,0,(IF(LEFT($M44,2)="Tr",1,0)))</f>
        <v>0</v>
      </c>
      <c r="AL44" s="59" t="n">
        <f aca="false">1-AG44-AH44-AI44-AJ44-AK44</f>
        <v>0</v>
      </c>
      <c r="AM44" s="59" t="n">
        <f aca="false">IF((LEFT($O44,2)="Cử"),1,0)</f>
        <v>0</v>
      </c>
      <c r="AN44" s="59" t="n">
        <f aca="false">IF((LEFT($O44,2)="Ca"),1,0)</f>
        <v>1</v>
      </c>
      <c r="AO44" s="59" t="n">
        <f aca="false">IF((LEFT($O44,2)="Tr"),1,0)</f>
        <v>0</v>
      </c>
      <c r="AP44" s="59" t="n">
        <f aca="false">IF((LEFT($O44,2)="Sơ"),1,0)</f>
        <v>0</v>
      </c>
      <c r="AQ44" s="96" t="n">
        <v>76</v>
      </c>
      <c r="AR44" s="67" t="n">
        <v>26</v>
      </c>
      <c r="AS44" s="65" t="n">
        <v>5</v>
      </c>
    </row>
    <row r="45" s="3" customFormat="true" ht="47.25" hidden="false" customHeight="false" outlineLevel="0" collapsed="false">
      <c r="A45" s="55" t="n">
        <v>3</v>
      </c>
      <c r="B45" s="56" t="s">
        <v>251</v>
      </c>
      <c r="C45" s="57" t="s">
        <v>252</v>
      </c>
      <c r="D45" s="55" t="s">
        <v>30</v>
      </c>
      <c r="E45" s="55" t="s">
        <v>253</v>
      </c>
      <c r="F45" s="57" t="s">
        <v>54</v>
      </c>
      <c r="G45" s="55" t="s">
        <v>55</v>
      </c>
      <c r="H45" s="55" t="s">
        <v>97</v>
      </c>
      <c r="I45" s="55" t="s">
        <v>254</v>
      </c>
      <c r="J45" s="58" t="s">
        <v>255</v>
      </c>
      <c r="K45" s="55" t="s">
        <v>256</v>
      </c>
      <c r="L45" s="57" t="s">
        <v>60</v>
      </c>
      <c r="M45" s="55" t="s">
        <v>257</v>
      </c>
      <c r="N45" s="55" t="s">
        <v>258</v>
      </c>
      <c r="O45" s="55" t="s">
        <v>62</v>
      </c>
      <c r="P45" s="55" t="s">
        <v>259</v>
      </c>
      <c r="Q45" s="55"/>
      <c r="R45" s="55"/>
      <c r="S45" s="55"/>
      <c r="T45" s="59"/>
      <c r="U45" s="55" t="s">
        <v>260</v>
      </c>
      <c r="V45" s="66" t="n">
        <v>1</v>
      </c>
      <c r="W45" s="66"/>
      <c r="X45" s="55" t="s">
        <v>255</v>
      </c>
      <c r="Y45" s="61" t="n">
        <v>1</v>
      </c>
      <c r="Z45" s="61"/>
      <c r="AA45" s="61"/>
      <c r="AB45" s="61"/>
      <c r="AC45" s="61"/>
      <c r="AD45" s="61"/>
      <c r="AE45" s="61"/>
      <c r="AF45" s="62" t="n">
        <v>1</v>
      </c>
      <c r="AG45" s="59" t="n">
        <f aca="false">IF((LEFT($N45,2)="Ti"),1,0)</f>
        <v>0</v>
      </c>
      <c r="AH45" s="59" t="n">
        <f aca="false">IF((LEFT($N45,2)="Th"),1,0)</f>
        <v>1</v>
      </c>
      <c r="AI45" s="59" t="n">
        <f aca="false">IF(($AG45+$AH45)=1,0,(IF(LEFT($M45,2)="ĐH",1,0)))</f>
        <v>0</v>
      </c>
      <c r="AJ45" s="59" t="n">
        <f aca="false">IF(($AG45+$AH45)=1,0,(IF(LEFT($M45,2)="CĐ",1,0)))</f>
        <v>0</v>
      </c>
      <c r="AK45" s="59" t="n">
        <f aca="false">IF(($AG45+$AH45)=1,0,(IF(LEFT($M45,2)="Tr",1,0)))</f>
        <v>0</v>
      </c>
      <c r="AL45" s="59" t="n">
        <f aca="false">1-AG45-AH45-AI45-AJ45-AK45</f>
        <v>0</v>
      </c>
      <c r="AM45" s="59" t="n">
        <f aca="false">IF((LEFT($O45,2)="Cử"),1,0)</f>
        <v>0</v>
      </c>
      <c r="AN45" s="59" t="n">
        <f aca="false">IF((LEFT($O45,2)="Ca"),1,0)</f>
        <v>1</v>
      </c>
      <c r="AO45" s="59" t="n">
        <f aca="false">IF((LEFT($O45,2)="Tr"),1,0)</f>
        <v>0</v>
      </c>
      <c r="AP45" s="59" t="n">
        <f aca="false">IF((LEFT($O45,2)="Sơ"),1,0)</f>
        <v>0</v>
      </c>
      <c r="AQ45" s="63" t="n">
        <v>25</v>
      </c>
      <c r="AR45" s="64" t="n">
        <v>8</v>
      </c>
      <c r="AS45" s="69" t="n">
        <v>5</v>
      </c>
    </row>
    <row r="46" s="3" customFormat="true" ht="63" hidden="false" customHeight="false" outlineLevel="0" collapsed="false">
      <c r="A46" s="55" t="n">
        <v>4</v>
      </c>
      <c r="B46" s="56" t="s">
        <v>261</v>
      </c>
      <c r="C46" s="57" t="s">
        <v>262</v>
      </c>
      <c r="D46" s="55" t="s">
        <v>30</v>
      </c>
      <c r="E46" s="55" t="s">
        <v>131</v>
      </c>
      <c r="F46" s="57" t="s">
        <v>54</v>
      </c>
      <c r="G46" s="55" t="s">
        <v>55</v>
      </c>
      <c r="H46" s="55" t="s">
        <v>79</v>
      </c>
      <c r="I46" s="55" t="s">
        <v>263</v>
      </c>
      <c r="J46" s="58" t="s">
        <v>264</v>
      </c>
      <c r="K46" s="55" t="s">
        <v>265</v>
      </c>
      <c r="L46" s="57" t="s">
        <v>60</v>
      </c>
      <c r="M46" s="55" t="s">
        <v>187</v>
      </c>
      <c r="N46" s="55" t="s">
        <v>266</v>
      </c>
      <c r="O46" s="55" t="s">
        <v>62</v>
      </c>
      <c r="P46" s="55" t="s">
        <v>267</v>
      </c>
      <c r="Q46" s="55" t="s">
        <v>268</v>
      </c>
      <c r="R46" s="55"/>
      <c r="S46" s="55"/>
      <c r="T46" s="59"/>
      <c r="U46" s="55" t="s">
        <v>269</v>
      </c>
      <c r="V46" s="66" t="n">
        <v>1</v>
      </c>
      <c r="W46" s="66"/>
      <c r="X46" s="55" t="s">
        <v>264</v>
      </c>
      <c r="Y46" s="95" t="n">
        <v>1</v>
      </c>
      <c r="Z46" s="95"/>
      <c r="AA46" s="95"/>
      <c r="AB46" s="95"/>
      <c r="AC46" s="95"/>
      <c r="AD46" s="95"/>
      <c r="AE46" s="95" t="n">
        <v>1</v>
      </c>
      <c r="AF46" s="62" t="n">
        <v>1</v>
      </c>
      <c r="AG46" s="59" t="n">
        <f aca="false">IF((LEFT($N46,2)="Ti"),1,0)</f>
        <v>0</v>
      </c>
      <c r="AH46" s="59" t="n">
        <f aca="false">IF((LEFT($N46,2)="Th"),1,0)</f>
        <v>1</v>
      </c>
      <c r="AI46" s="59" t="n">
        <f aca="false">IF(($AG46+$AH46)=1,0,(IF(LEFT($M46,2)="ĐH",1,0)))</f>
        <v>0</v>
      </c>
      <c r="AJ46" s="59" t="n">
        <f aca="false">IF(($AG46+$AH46)=1,0,(IF(LEFT($M46,2)="CĐ",1,0)))</f>
        <v>0</v>
      </c>
      <c r="AK46" s="59" t="n">
        <f aca="false">IF(($AG46+$AH46)=1,0,(IF(LEFT($M46,2)="Tr",1,0)))</f>
        <v>0</v>
      </c>
      <c r="AL46" s="59" t="n">
        <f aca="false">1-AG46-AH46-AI46-AJ46-AK46</f>
        <v>0</v>
      </c>
      <c r="AM46" s="59" t="n">
        <f aca="false">IF((LEFT($O46,2)="Cử"),1,0)</f>
        <v>0</v>
      </c>
      <c r="AN46" s="59" t="n">
        <f aca="false">IF((LEFT($O46,2)="Ca"),1,0)</f>
        <v>1</v>
      </c>
      <c r="AO46" s="59" t="n">
        <f aca="false">IF((LEFT($O46,2)="Tr"),1,0)</f>
        <v>0</v>
      </c>
      <c r="AP46" s="59" t="n">
        <f aca="false">IF((LEFT($O46,2)="Sơ"),1,0)</f>
        <v>0</v>
      </c>
      <c r="AQ46" s="96" t="n">
        <v>8</v>
      </c>
      <c r="AR46" s="67" t="n">
        <v>3</v>
      </c>
      <c r="AS46" s="69" t="n">
        <v>5</v>
      </c>
    </row>
    <row r="47" s="3" customFormat="true" ht="31.5" hidden="false" customHeight="false" outlineLevel="0" collapsed="false">
      <c r="A47" s="55" t="n">
        <v>5</v>
      </c>
      <c r="B47" s="56" t="s">
        <v>270</v>
      </c>
      <c r="C47" s="57" t="s">
        <v>271</v>
      </c>
      <c r="D47" s="55" t="s">
        <v>30</v>
      </c>
      <c r="E47" s="55" t="s">
        <v>272</v>
      </c>
      <c r="F47" s="57" t="s">
        <v>54</v>
      </c>
      <c r="G47" s="55" t="s">
        <v>55</v>
      </c>
      <c r="H47" s="55" t="s">
        <v>273</v>
      </c>
      <c r="I47" s="55" t="s">
        <v>274</v>
      </c>
      <c r="J47" s="58" t="s">
        <v>275</v>
      </c>
      <c r="K47" s="55" t="s">
        <v>276</v>
      </c>
      <c r="L47" s="57" t="s">
        <v>60</v>
      </c>
      <c r="M47" s="55" t="s">
        <v>160</v>
      </c>
      <c r="N47" s="55"/>
      <c r="O47" s="55" t="s">
        <v>44</v>
      </c>
      <c r="P47" s="55" t="s">
        <v>277</v>
      </c>
      <c r="Q47" s="55" t="s">
        <v>190</v>
      </c>
      <c r="R47" s="55"/>
      <c r="S47" s="55"/>
      <c r="T47" s="66"/>
      <c r="U47" s="55" t="s">
        <v>278</v>
      </c>
      <c r="V47" s="66" t="n">
        <v>1</v>
      </c>
      <c r="W47" s="66"/>
      <c r="X47" s="55" t="s">
        <v>279</v>
      </c>
      <c r="Y47" s="61" t="n">
        <v>1</v>
      </c>
      <c r="Z47" s="61"/>
      <c r="AA47" s="61"/>
      <c r="AB47" s="61"/>
      <c r="AC47" s="61"/>
      <c r="AD47" s="61"/>
      <c r="AE47" s="61" t="n">
        <v>1</v>
      </c>
      <c r="AF47" s="62" t="n">
        <v>1</v>
      </c>
      <c r="AG47" s="59" t="n">
        <f aca="false">IF((LEFT($N47,2)="Ti"),1,0)</f>
        <v>0</v>
      </c>
      <c r="AH47" s="59" t="n">
        <f aca="false">IF((LEFT($N47,2)="Th"),1,0)</f>
        <v>0</v>
      </c>
      <c r="AI47" s="59" t="n">
        <f aca="false">IF(($AG47+$AH47)=1,0,(IF(LEFT($M47,2)="ĐH",1,0)))</f>
        <v>1</v>
      </c>
      <c r="AJ47" s="59" t="n">
        <f aca="false">IF(($AG47+$AH47)=1,0,(IF(LEFT($M47,2)="CĐ",1,0)))</f>
        <v>0</v>
      </c>
      <c r="AK47" s="59" t="n">
        <f aca="false">IF(($AG47+$AH47)=1,0,(IF(LEFT($M47,2)="Tr",1,0)))</f>
        <v>0</v>
      </c>
      <c r="AL47" s="59" t="n">
        <f aca="false">1-AG47-AH47-AI47-AJ47-AK47</f>
        <v>0</v>
      </c>
      <c r="AM47" s="59" t="n">
        <f aca="false">IF((LEFT($O47,2)="Cử"),1,0)</f>
        <v>1</v>
      </c>
      <c r="AN47" s="59" t="n">
        <f aca="false">IF((LEFT($O47,2)="Ca"),1,0)</f>
        <v>0</v>
      </c>
      <c r="AO47" s="59" t="n">
        <f aca="false">IF((LEFT($O47,2)="Tr"),1,0)</f>
        <v>0</v>
      </c>
      <c r="AP47" s="59" t="n">
        <f aca="false">IF((LEFT($O47,2)="Sơ"),1,0)</f>
        <v>0</v>
      </c>
      <c r="AQ47" s="63" t="n">
        <v>112</v>
      </c>
      <c r="AR47" s="64" t="n">
        <v>38</v>
      </c>
      <c r="AS47" s="65" t="n">
        <v>5</v>
      </c>
    </row>
    <row r="48" s="3" customFormat="true" ht="18.75" hidden="false" customHeight="true" outlineLevel="0" collapsed="false">
      <c r="A48" s="55" t="s">
        <v>280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66"/>
      <c r="U48" s="55"/>
      <c r="V48" s="66"/>
      <c r="W48" s="66"/>
      <c r="X48" s="55"/>
      <c r="Y48" s="61"/>
      <c r="Z48" s="61"/>
      <c r="AA48" s="61"/>
      <c r="AB48" s="61"/>
      <c r="AC48" s="61"/>
      <c r="AD48" s="61"/>
      <c r="AE48" s="61"/>
      <c r="AF48" s="62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63"/>
      <c r="AR48" s="64"/>
      <c r="AS48" s="65"/>
    </row>
    <row r="49" s="54" customFormat="true" ht="18.75" hidden="false" customHeight="true" outlineLevel="0" collapsed="false">
      <c r="A49" s="79" t="n">
        <v>6</v>
      </c>
      <c r="B49" s="80" t="s">
        <v>281</v>
      </c>
      <c r="C49" s="80"/>
      <c r="D49" s="80"/>
      <c r="E49" s="80"/>
      <c r="F49" s="80"/>
      <c r="G49" s="80"/>
      <c r="H49" s="80"/>
      <c r="I49" s="80"/>
      <c r="J49" s="80"/>
      <c r="K49" s="81"/>
      <c r="L49" s="82"/>
      <c r="M49" s="81"/>
      <c r="N49" s="81"/>
      <c r="O49" s="81"/>
      <c r="P49" s="81"/>
      <c r="Q49" s="81"/>
      <c r="R49" s="81"/>
      <c r="S49" s="81"/>
      <c r="T49" s="83"/>
      <c r="U49" s="81"/>
      <c r="V49" s="83"/>
      <c r="W49" s="83"/>
      <c r="X49" s="81"/>
      <c r="Y49" s="84"/>
      <c r="Z49" s="84"/>
      <c r="AA49" s="84"/>
      <c r="AB49" s="84"/>
      <c r="AC49" s="84"/>
      <c r="AD49" s="84"/>
      <c r="AE49" s="84"/>
      <c r="AF49" s="85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7"/>
      <c r="AR49" s="88"/>
      <c r="AS49" s="89" t="n">
        <v>5</v>
      </c>
    </row>
    <row r="50" s="3" customFormat="true" ht="47.25" hidden="false" customHeight="false" outlineLevel="0" collapsed="false">
      <c r="A50" s="55" t="n">
        <v>1</v>
      </c>
      <c r="B50" s="56" t="s">
        <v>282</v>
      </c>
      <c r="C50" s="55" t="n">
        <v>1970</v>
      </c>
      <c r="D50" s="57" t="s">
        <v>31</v>
      </c>
      <c r="E50" s="55" t="s">
        <v>283</v>
      </c>
      <c r="F50" s="57" t="s">
        <v>54</v>
      </c>
      <c r="G50" s="55" t="s">
        <v>55</v>
      </c>
      <c r="H50" s="55" t="s">
        <v>97</v>
      </c>
      <c r="I50" s="55" t="s">
        <v>80</v>
      </c>
      <c r="J50" s="58" t="s">
        <v>284</v>
      </c>
      <c r="K50" s="55" t="s">
        <v>285</v>
      </c>
      <c r="L50" s="57" t="s">
        <v>60</v>
      </c>
      <c r="M50" s="55" t="s">
        <v>187</v>
      </c>
      <c r="N50" s="55" t="s">
        <v>286</v>
      </c>
      <c r="O50" s="55" t="s">
        <v>44</v>
      </c>
      <c r="P50" s="55" t="s">
        <v>189</v>
      </c>
      <c r="Q50" s="55"/>
      <c r="R50" s="55"/>
      <c r="S50" s="55"/>
      <c r="T50" s="66"/>
      <c r="U50" s="55" t="s">
        <v>287</v>
      </c>
      <c r="V50" s="59"/>
      <c r="W50" s="59" t="n">
        <v>1</v>
      </c>
      <c r="X50" s="55" t="s">
        <v>284</v>
      </c>
      <c r="Y50" s="61"/>
      <c r="Z50" s="61" t="n">
        <v>1</v>
      </c>
      <c r="AA50" s="61"/>
      <c r="AB50" s="61"/>
      <c r="AC50" s="61"/>
      <c r="AD50" s="61"/>
      <c r="AE50" s="61"/>
      <c r="AF50" s="62" t="n">
        <v>1</v>
      </c>
      <c r="AG50" s="59" t="n">
        <f aca="false">IF((LEFT($N50,2)="Ti"),1,0)</f>
        <v>0</v>
      </c>
      <c r="AH50" s="59" t="n">
        <f aca="false">IF((LEFT($N50,2)="Th"),1,0)</f>
        <v>1</v>
      </c>
      <c r="AI50" s="59" t="n">
        <f aca="false">IF(($AG50+$AH50)=1,0,(IF(LEFT($M50,2)="ĐH",1,0)))</f>
        <v>0</v>
      </c>
      <c r="AJ50" s="59" t="n">
        <f aca="false">IF(($AG50+$AH50)=1,0,(IF(LEFT($M50,2)="CĐ",1,0)))</f>
        <v>0</v>
      </c>
      <c r="AK50" s="59" t="n">
        <f aca="false">IF(($AG50+$AH50)=1,0,(IF(LEFT($M50,2)="Tr",1,0)))</f>
        <v>0</v>
      </c>
      <c r="AL50" s="59" t="n">
        <f aca="false">1-AG50-AH50-AI50-AJ50-AK50</f>
        <v>0</v>
      </c>
      <c r="AM50" s="59" t="n">
        <f aca="false">IF((LEFT($O50,2)="Cử"),1,0)</f>
        <v>1</v>
      </c>
      <c r="AN50" s="59" t="n">
        <f aca="false">IF((LEFT($O50,2)="Ca"),1,0)</f>
        <v>0</v>
      </c>
      <c r="AO50" s="59" t="n">
        <f aca="false">IF((LEFT($O50,2)="Tr"),1,0)</f>
        <v>0</v>
      </c>
      <c r="AP50" s="59" t="n">
        <f aca="false">IF((LEFT($O50,2)="Sơ"),1,0)</f>
        <v>0</v>
      </c>
      <c r="AQ50" s="63" t="n">
        <v>48</v>
      </c>
      <c r="AR50" s="64" t="n">
        <v>16</v>
      </c>
      <c r="AS50" s="69" t="n">
        <v>6</v>
      </c>
    </row>
    <row r="51" s="98" customFormat="true" ht="47.25" hidden="false" customHeight="false" outlineLevel="0" collapsed="false">
      <c r="A51" s="55" t="n">
        <v>2</v>
      </c>
      <c r="B51" s="104" t="s">
        <v>288</v>
      </c>
      <c r="C51" s="105" t="s">
        <v>289</v>
      </c>
      <c r="D51" s="106" t="s">
        <v>30</v>
      </c>
      <c r="E51" s="106" t="s">
        <v>290</v>
      </c>
      <c r="F51" s="105" t="s">
        <v>54</v>
      </c>
      <c r="G51" s="106" t="s">
        <v>55</v>
      </c>
      <c r="H51" s="106" t="s">
        <v>291</v>
      </c>
      <c r="I51" s="106" t="s">
        <v>292</v>
      </c>
      <c r="J51" s="107" t="s">
        <v>293</v>
      </c>
      <c r="K51" s="106" t="s">
        <v>294</v>
      </c>
      <c r="L51" s="105" t="s">
        <v>60</v>
      </c>
      <c r="M51" s="106" t="s">
        <v>295</v>
      </c>
      <c r="N51" s="106"/>
      <c r="O51" s="106" t="s">
        <v>62</v>
      </c>
      <c r="P51" s="106"/>
      <c r="Q51" s="106" t="s">
        <v>296</v>
      </c>
      <c r="R51" s="106"/>
      <c r="S51" s="106"/>
      <c r="T51" s="108"/>
      <c r="U51" s="106" t="s">
        <v>297</v>
      </c>
      <c r="V51" s="108" t="n">
        <v>1</v>
      </c>
      <c r="W51" s="108"/>
      <c r="X51" s="106" t="s">
        <v>293</v>
      </c>
      <c r="Y51" s="109" t="n">
        <v>1</v>
      </c>
      <c r="Z51" s="109"/>
      <c r="AA51" s="109"/>
      <c r="AB51" s="109"/>
      <c r="AC51" s="109"/>
      <c r="AD51" s="109"/>
      <c r="AE51" s="109"/>
      <c r="AF51" s="110" t="n">
        <v>1</v>
      </c>
      <c r="AG51" s="108" t="n">
        <f aca="false">IF((LEFT($N51,2)="Ti"),1,0)</f>
        <v>0</v>
      </c>
      <c r="AH51" s="108" t="n">
        <f aca="false">IF((LEFT($N51,2)="Th"),1,0)</f>
        <v>0</v>
      </c>
      <c r="AI51" s="108" t="n">
        <f aca="false">IF(($AG51+$AH51)=1,0,(IF(LEFT($M51,2)="ĐH",1,0)))</f>
        <v>1</v>
      </c>
      <c r="AJ51" s="108" t="n">
        <f aca="false">IF(($AG51+$AH51)=1,0,(IF(LEFT($M51,2)="CĐ",1,0)))</f>
        <v>0</v>
      </c>
      <c r="AK51" s="108" t="n">
        <f aca="false">IF(($AG51+$AH51)=1,0,(IF(LEFT($M51,2)="Tr",1,0)))</f>
        <v>0</v>
      </c>
      <c r="AL51" s="108" t="n">
        <f aca="false">1-AG51-AH51-AI51-AJ51-AK51</f>
        <v>0</v>
      </c>
      <c r="AM51" s="108" t="n">
        <f aca="false">IF((LEFT($O51,2)="Cử"),1,0)</f>
        <v>0</v>
      </c>
      <c r="AN51" s="108" t="n">
        <f aca="false">IF((LEFT($O51,2)="Ca"),1,0)</f>
        <v>1</v>
      </c>
      <c r="AO51" s="108" t="n">
        <f aca="false">IF((LEFT($O51,2)="Tr"),1,0)</f>
        <v>0</v>
      </c>
      <c r="AP51" s="108" t="n">
        <f aca="false">IF((LEFT($O51,2)="Sơ"),1,0)</f>
        <v>0</v>
      </c>
      <c r="AQ51" s="111" t="n">
        <v>34</v>
      </c>
      <c r="AR51" s="112" t="n">
        <v>10</v>
      </c>
      <c r="AS51" s="113" t="n">
        <v>6</v>
      </c>
    </row>
    <row r="52" s="3" customFormat="true" ht="66.75" hidden="false" customHeight="true" outlineLevel="0" collapsed="false">
      <c r="A52" s="55" t="n">
        <v>3</v>
      </c>
      <c r="B52" s="56" t="s">
        <v>298</v>
      </c>
      <c r="C52" s="57" t="s">
        <v>299</v>
      </c>
      <c r="D52" s="55" t="s">
        <v>30</v>
      </c>
      <c r="E52" s="55" t="s">
        <v>300</v>
      </c>
      <c r="F52" s="57" t="s">
        <v>54</v>
      </c>
      <c r="G52" s="55" t="s">
        <v>55</v>
      </c>
      <c r="H52" s="55" t="s">
        <v>300</v>
      </c>
      <c r="I52" s="55" t="s">
        <v>301</v>
      </c>
      <c r="J52" s="58" t="s">
        <v>302</v>
      </c>
      <c r="K52" s="55" t="s">
        <v>303</v>
      </c>
      <c r="L52" s="57" t="s">
        <v>60</v>
      </c>
      <c r="M52" s="55" t="s">
        <v>304</v>
      </c>
      <c r="N52" s="55"/>
      <c r="O52" s="55" t="s">
        <v>305</v>
      </c>
      <c r="P52" s="55" t="s">
        <v>277</v>
      </c>
      <c r="Q52" s="55"/>
      <c r="R52" s="55"/>
      <c r="S52" s="55"/>
      <c r="T52" s="59"/>
      <c r="U52" s="55" t="s">
        <v>112</v>
      </c>
      <c r="V52" s="66" t="n">
        <v>1</v>
      </c>
      <c r="W52" s="66"/>
      <c r="X52" s="55" t="s">
        <v>302</v>
      </c>
      <c r="Y52" s="61" t="n">
        <v>1</v>
      </c>
      <c r="Z52" s="61"/>
      <c r="AA52" s="61"/>
      <c r="AB52" s="61"/>
      <c r="AC52" s="61"/>
      <c r="AD52" s="61"/>
      <c r="AE52" s="61"/>
      <c r="AF52" s="62" t="n">
        <v>1</v>
      </c>
      <c r="AG52" s="59" t="n">
        <f aca="false">IF((LEFT($N52,2)="Ti"),1,0)</f>
        <v>0</v>
      </c>
      <c r="AH52" s="59" t="n">
        <f aca="false">IF((LEFT($N52,2)="Th"),1,0)</f>
        <v>0</v>
      </c>
      <c r="AI52" s="59" t="n">
        <f aca="false">IF(($AG52+$AH52)=1,0,(IF(LEFT($M52,2)="ĐH",1,0)))</f>
        <v>1</v>
      </c>
      <c r="AJ52" s="59" t="n">
        <f aca="false">IF(($AG52+$AH52)=1,0,(IF(LEFT($M52,2)="CĐ",1,0)))</f>
        <v>0</v>
      </c>
      <c r="AK52" s="59" t="n">
        <f aca="false">IF(($AG52+$AH52)=1,0,(IF(LEFT($M52,2)="Tr",1,0)))</f>
        <v>0</v>
      </c>
      <c r="AL52" s="59" t="n">
        <f aca="false">1-AG52-AH52-AI52-AJ52-AK52</f>
        <v>0</v>
      </c>
      <c r="AM52" s="59" t="n">
        <f aca="false">IF((LEFT($O52,2)="Cử"),1,0)</f>
        <v>0</v>
      </c>
      <c r="AN52" s="59" t="n">
        <f aca="false">IF((LEFT($O52,2)="Ca"),1,0)</f>
        <v>0</v>
      </c>
      <c r="AO52" s="59" t="n">
        <f aca="false">IF((LEFT($O52,2)="Tr"),1,0)</f>
        <v>0</v>
      </c>
      <c r="AP52" s="59" t="n">
        <f aca="false">IF((LEFT($O52,2)="Sơ"),1,0)</f>
        <v>0</v>
      </c>
      <c r="AQ52" s="63" t="n">
        <v>57</v>
      </c>
      <c r="AR52" s="64" t="n">
        <v>19</v>
      </c>
      <c r="AS52" s="69" t="n">
        <v>6</v>
      </c>
    </row>
    <row r="53" s="99" customFormat="true" ht="47.25" hidden="false" customHeight="false" outlineLevel="0" collapsed="false">
      <c r="A53" s="58" t="n">
        <v>4</v>
      </c>
      <c r="B53" s="70" t="s">
        <v>306</v>
      </c>
      <c r="C53" s="71" t="s">
        <v>307</v>
      </c>
      <c r="D53" s="58" t="s">
        <v>31</v>
      </c>
      <c r="E53" s="58" t="s">
        <v>308</v>
      </c>
      <c r="F53" s="71" t="s">
        <v>54</v>
      </c>
      <c r="G53" s="58" t="s">
        <v>55</v>
      </c>
      <c r="H53" s="58" t="s">
        <v>308</v>
      </c>
      <c r="I53" s="58" t="s">
        <v>309</v>
      </c>
      <c r="J53" s="58" t="s">
        <v>310</v>
      </c>
      <c r="K53" s="58" t="s">
        <v>311</v>
      </c>
      <c r="L53" s="71" t="s">
        <v>60</v>
      </c>
      <c r="M53" s="58" t="s">
        <v>312</v>
      </c>
      <c r="N53" s="58"/>
      <c r="O53" s="58" t="s">
        <v>62</v>
      </c>
      <c r="P53" s="58" t="s">
        <v>63</v>
      </c>
      <c r="Q53" s="58"/>
      <c r="R53" s="58"/>
      <c r="S53" s="58"/>
      <c r="T53" s="72"/>
      <c r="U53" s="58" t="s">
        <v>313</v>
      </c>
      <c r="V53" s="72"/>
      <c r="W53" s="72" t="n">
        <v>1</v>
      </c>
      <c r="X53" s="58" t="s">
        <v>310</v>
      </c>
      <c r="Y53" s="90"/>
      <c r="Z53" s="90" t="n">
        <v>1</v>
      </c>
      <c r="AA53" s="90" t="n">
        <v>1</v>
      </c>
      <c r="AB53" s="90"/>
      <c r="AC53" s="90"/>
      <c r="AD53" s="90"/>
      <c r="AE53" s="90"/>
      <c r="AF53" s="74" t="n">
        <v>1</v>
      </c>
      <c r="AG53" s="75" t="n">
        <f aca="false">IF((LEFT($N53,2)="Ti"),1,0)</f>
        <v>0</v>
      </c>
      <c r="AH53" s="75" t="n">
        <f aca="false">IF((LEFT($N53,2)="Th"),1,0)</f>
        <v>0</v>
      </c>
      <c r="AI53" s="75" t="n">
        <f aca="false">IF(($AG53+$AH53)=1,0,(IF(LEFT($M53,2)="ĐH",1,0)))</f>
        <v>1</v>
      </c>
      <c r="AJ53" s="75" t="n">
        <f aca="false">IF(($AG53+$AH53)=1,0,(IF(LEFT($M53,2)="CĐ",1,0)))</f>
        <v>0</v>
      </c>
      <c r="AK53" s="75" t="n">
        <f aca="false">IF(($AG53+$AH53)=1,0,(IF(LEFT($M53,2)="Tr",1,0)))</f>
        <v>0</v>
      </c>
      <c r="AL53" s="75" t="n">
        <f aca="false">1-AG53-AH53-AI53-AJ53-AK53</f>
        <v>0</v>
      </c>
      <c r="AM53" s="75" t="n">
        <f aca="false">IF((LEFT($O53,2)="Cử"),1,0)</f>
        <v>0</v>
      </c>
      <c r="AN53" s="75" t="n">
        <f aca="false">IF((LEFT($O53,2)="Ca"),1,0)</f>
        <v>1</v>
      </c>
      <c r="AO53" s="75" t="n">
        <f aca="false">IF((LEFT($O53,2)="Tr"),1,0)</f>
        <v>0</v>
      </c>
      <c r="AP53" s="75" t="n">
        <f aca="false">IF((LEFT($O53,2)="Sơ"),1,0)</f>
        <v>0</v>
      </c>
      <c r="AQ53" s="91" t="n">
        <v>105</v>
      </c>
      <c r="AR53" s="92" t="n">
        <v>35</v>
      </c>
      <c r="AS53" s="97" t="n">
        <v>6</v>
      </c>
    </row>
    <row r="54" s="99" customFormat="true" ht="47.25" hidden="false" customHeight="false" outlineLevel="0" collapsed="false">
      <c r="A54" s="58" t="n">
        <v>5</v>
      </c>
      <c r="B54" s="70" t="s">
        <v>314</v>
      </c>
      <c r="C54" s="71" t="s">
        <v>315</v>
      </c>
      <c r="D54" s="58" t="s">
        <v>30</v>
      </c>
      <c r="E54" s="58" t="s">
        <v>131</v>
      </c>
      <c r="F54" s="71" t="s">
        <v>54</v>
      </c>
      <c r="G54" s="58" t="s">
        <v>55</v>
      </c>
      <c r="H54" s="58" t="s">
        <v>316</v>
      </c>
      <c r="I54" s="58" t="s">
        <v>317</v>
      </c>
      <c r="J54" s="58" t="s">
        <v>318</v>
      </c>
      <c r="K54" s="58" t="s">
        <v>319</v>
      </c>
      <c r="L54" s="71" t="s">
        <v>60</v>
      </c>
      <c r="M54" s="58" t="s">
        <v>320</v>
      </c>
      <c r="N54" s="58"/>
      <c r="O54" s="58" t="s">
        <v>62</v>
      </c>
      <c r="P54" s="58" t="s">
        <v>63</v>
      </c>
      <c r="Q54" s="58"/>
      <c r="R54" s="58"/>
      <c r="S54" s="58"/>
      <c r="T54" s="72"/>
      <c r="U54" s="58" t="s">
        <v>321</v>
      </c>
      <c r="V54" s="72" t="n">
        <v>1</v>
      </c>
      <c r="W54" s="72"/>
      <c r="X54" s="58" t="s">
        <v>322</v>
      </c>
      <c r="Y54" s="90"/>
      <c r="Z54" s="90"/>
      <c r="AA54" s="90" t="n">
        <v>1</v>
      </c>
      <c r="AB54" s="90"/>
      <c r="AC54" s="90"/>
      <c r="AD54" s="90"/>
      <c r="AE54" s="90"/>
      <c r="AF54" s="74" t="n">
        <v>1</v>
      </c>
      <c r="AG54" s="75" t="n">
        <f aca="false">IF((LEFT($N54,2)="Ti"),1,0)</f>
        <v>0</v>
      </c>
      <c r="AH54" s="75" t="n">
        <f aca="false">IF((LEFT($N54,2)="Th"),1,0)</f>
        <v>0</v>
      </c>
      <c r="AI54" s="75" t="n">
        <f aca="false">IF(($AG54+$AH54)=1,0,(IF(LEFT($M54,2)="ĐH",1,0)))</f>
        <v>1</v>
      </c>
      <c r="AJ54" s="75" t="n">
        <f aca="false">IF(($AG54+$AH54)=1,0,(IF(LEFT($M54,2)="CĐ",1,0)))</f>
        <v>0</v>
      </c>
      <c r="AK54" s="75" t="n">
        <f aca="false">IF(($AG54+$AH54)=1,0,(IF(LEFT($M54,2)="Tr",1,0)))</f>
        <v>0</v>
      </c>
      <c r="AL54" s="75" t="n">
        <f aca="false">1-AG54-AH54-AI54-AJ54-AK54</f>
        <v>0</v>
      </c>
      <c r="AM54" s="75" t="n">
        <f aca="false">IF((LEFT($O54,2)="Cử"),1,0)</f>
        <v>0</v>
      </c>
      <c r="AN54" s="75" t="n">
        <f aca="false">IF((LEFT($O54,2)="Ca"),1,0)</f>
        <v>1</v>
      </c>
      <c r="AO54" s="75" t="n">
        <f aca="false">IF((LEFT($O54,2)="Tr"),1,0)</f>
        <v>0</v>
      </c>
      <c r="AP54" s="75" t="n">
        <f aca="false">IF((LEFT($O54,2)="Sơ"),1,0)</f>
        <v>0</v>
      </c>
      <c r="AQ54" s="91" t="n">
        <v>113</v>
      </c>
      <c r="AR54" s="92" t="n">
        <v>38</v>
      </c>
      <c r="AS54" s="97" t="n">
        <v>6</v>
      </c>
    </row>
    <row r="55" s="99" customFormat="true" ht="18.75" hidden="false" customHeight="true" outlineLevel="0" collapsed="false">
      <c r="A55" s="55" t="s">
        <v>323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72"/>
      <c r="U55" s="58"/>
      <c r="V55" s="72"/>
      <c r="W55" s="72"/>
      <c r="X55" s="58"/>
      <c r="Y55" s="90"/>
      <c r="Z55" s="90"/>
      <c r="AA55" s="90"/>
      <c r="AB55" s="90"/>
      <c r="AC55" s="90"/>
      <c r="AD55" s="90"/>
      <c r="AE55" s="90"/>
      <c r="AF55" s="74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91"/>
      <c r="AR55" s="92"/>
      <c r="AS55" s="97"/>
    </row>
    <row r="56" s="54" customFormat="true" ht="18.75" hidden="false" customHeight="true" outlineLevel="0" collapsed="false">
      <c r="A56" s="79" t="n">
        <v>7</v>
      </c>
      <c r="B56" s="80" t="s">
        <v>324</v>
      </c>
      <c r="C56" s="80"/>
      <c r="D56" s="80"/>
      <c r="E56" s="80"/>
      <c r="F56" s="80"/>
      <c r="G56" s="80"/>
      <c r="H56" s="80"/>
      <c r="I56" s="80"/>
      <c r="J56" s="80"/>
      <c r="K56" s="81"/>
      <c r="L56" s="82"/>
      <c r="M56" s="81"/>
      <c r="N56" s="81"/>
      <c r="O56" s="81"/>
      <c r="P56" s="81"/>
      <c r="Q56" s="81"/>
      <c r="R56" s="81"/>
      <c r="S56" s="81"/>
      <c r="T56" s="83"/>
      <c r="U56" s="81"/>
      <c r="V56" s="83"/>
      <c r="W56" s="83"/>
      <c r="X56" s="81"/>
      <c r="Y56" s="84"/>
      <c r="Z56" s="84"/>
      <c r="AA56" s="84"/>
      <c r="AB56" s="84"/>
      <c r="AC56" s="84"/>
      <c r="AD56" s="84"/>
      <c r="AE56" s="84"/>
      <c r="AF56" s="85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7"/>
      <c r="AR56" s="88"/>
      <c r="AS56" s="89" t="n">
        <v>6</v>
      </c>
    </row>
    <row r="57" s="93" customFormat="true" ht="47.25" hidden="false" customHeight="false" outlineLevel="0" collapsed="false">
      <c r="A57" s="58" t="n">
        <v>1</v>
      </c>
      <c r="B57" s="70" t="s">
        <v>325</v>
      </c>
      <c r="C57" s="71" t="s">
        <v>326</v>
      </c>
      <c r="D57" s="71" t="s">
        <v>30</v>
      </c>
      <c r="E57" s="58" t="s">
        <v>233</v>
      </c>
      <c r="F57" s="71" t="s">
        <v>54</v>
      </c>
      <c r="G57" s="58" t="s">
        <v>55</v>
      </c>
      <c r="H57" s="58" t="s">
        <v>79</v>
      </c>
      <c r="I57" s="58" t="s">
        <v>327</v>
      </c>
      <c r="J57" s="58" t="s">
        <v>168</v>
      </c>
      <c r="K57" s="58" t="s">
        <v>328</v>
      </c>
      <c r="L57" s="71" t="s">
        <v>60</v>
      </c>
      <c r="M57" s="58" t="s">
        <v>170</v>
      </c>
      <c r="N57" s="58"/>
      <c r="O57" s="58" t="s">
        <v>62</v>
      </c>
      <c r="P57" s="58"/>
      <c r="Q57" s="58"/>
      <c r="R57" s="58"/>
      <c r="S57" s="58"/>
      <c r="T57" s="75"/>
      <c r="U57" s="58" t="s">
        <v>329</v>
      </c>
      <c r="V57" s="75" t="n">
        <v>1</v>
      </c>
      <c r="W57" s="75"/>
      <c r="X57" s="58" t="s">
        <v>168</v>
      </c>
      <c r="Y57" s="73"/>
      <c r="Z57" s="73"/>
      <c r="AA57" s="73"/>
      <c r="AB57" s="73"/>
      <c r="AC57" s="73"/>
      <c r="AD57" s="73"/>
      <c r="AE57" s="73"/>
      <c r="AF57" s="74" t="n">
        <v>1</v>
      </c>
      <c r="AG57" s="75" t="n">
        <f aca="false">IF((LEFT($N57,2)="Ti"),1,0)</f>
        <v>0</v>
      </c>
      <c r="AH57" s="75" t="n">
        <f aca="false">IF((LEFT($N57,2)="Th"),1,0)</f>
        <v>0</v>
      </c>
      <c r="AI57" s="75" t="n">
        <f aca="false">IF(($AG57+$AH57)=1,0,(IF(LEFT($M57,2)="ĐH",1,0)))</f>
        <v>1</v>
      </c>
      <c r="AJ57" s="75" t="n">
        <f aca="false">IF(($AG57+$AH57)=1,0,(IF(LEFT($M57,2)="CĐ",1,0)))</f>
        <v>0</v>
      </c>
      <c r="AK57" s="75" t="n">
        <f aca="false">IF(($AG57+$AH57)=1,0,(IF(LEFT($M57,2)="Tr",1,0)))</f>
        <v>0</v>
      </c>
      <c r="AL57" s="75" t="n">
        <f aca="false">1-AG57-AH57-AI57-AJ57-AK57</f>
        <v>0</v>
      </c>
      <c r="AM57" s="75" t="n">
        <f aca="false">IF((LEFT($O57,2)="Cử"),1,0)</f>
        <v>0</v>
      </c>
      <c r="AN57" s="75" t="n">
        <f aca="false">IF((LEFT($O57,2)="Ca"),1,0)</f>
        <v>1</v>
      </c>
      <c r="AO57" s="75" t="n">
        <f aca="false">IF((LEFT($O57,2)="Tr"),1,0)</f>
        <v>0</v>
      </c>
      <c r="AP57" s="75" t="n">
        <f aca="false">IF((LEFT($O57,2)="Sơ"),1,0)</f>
        <v>0</v>
      </c>
      <c r="AQ57" s="76" t="n">
        <v>38</v>
      </c>
      <c r="AR57" s="77" t="n">
        <v>12</v>
      </c>
      <c r="AS57" s="78" t="n">
        <v>7</v>
      </c>
    </row>
    <row r="58" s="3" customFormat="true" ht="47.25" hidden="false" customHeight="false" outlineLevel="0" collapsed="false">
      <c r="A58" s="55" t="n">
        <v>2</v>
      </c>
      <c r="B58" s="56" t="s">
        <v>330</v>
      </c>
      <c r="C58" s="57" t="s">
        <v>331</v>
      </c>
      <c r="D58" s="55" t="s">
        <v>30</v>
      </c>
      <c r="E58" s="57" t="s">
        <v>183</v>
      </c>
      <c r="F58" s="57" t="s">
        <v>54</v>
      </c>
      <c r="G58" s="55" t="s">
        <v>55</v>
      </c>
      <c r="H58" s="55" t="s">
        <v>79</v>
      </c>
      <c r="I58" s="55" t="s">
        <v>332</v>
      </c>
      <c r="J58" s="58" t="s">
        <v>333</v>
      </c>
      <c r="K58" s="55" t="s">
        <v>334</v>
      </c>
      <c r="L58" s="57" t="s">
        <v>60</v>
      </c>
      <c r="M58" s="55" t="s">
        <v>335</v>
      </c>
      <c r="N58" s="55" t="s">
        <v>336</v>
      </c>
      <c r="O58" s="55" t="s">
        <v>42</v>
      </c>
      <c r="P58" s="55" t="s">
        <v>337</v>
      </c>
      <c r="Q58" s="55"/>
      <c r="R58" s="55"/>
      <c r="S58" s="55"/>
      <c r="T58" s="59"/>
      <c r="U58" s="55" t="s">
        <v>338</v>
      </c>
      <c r="V58" s="66" t="n">
        <v>1</v>
      </c>
      <c r="W58" s="66"/>
      <c r="X58" s="55" t="s">
        <v>333</v>
      </c>
      <c r="Y58" s="61"/>
      <c r="Z58" s="61"/>
      <c r="AA58" s="61" t="n">
        <v>1</v>
      </c>
      <c r="AB58" s="61"/>
      <c r="AC58" s="61"/>
      <c r="AD58" s="61"/>
      <c r="AE58" s="61"/>
      <c r="AF58" s="62" t="n">
        <v>1</v>
      </c>
      <c r="AG58" s="59" t="n">
        <f aca="false">IF((LEFT($N58,2)="Ti"),1,0)</f>
        <v>0</v>
      </c>
      <c r="AH58" s="59" t="n">
        <f aca="false">IF((LEFT($N58,2)="Th"),1,0)</f>
        <v>1</v>
      </c>
      <c r="AI58" s="59" t="n">
        <f aca="false">IF(($AG58+$AH58)=1,0,(IF(LEFT($M58,2)="ĐH",1,0)))</f>
        <v>0</v>
      </c>
      <c r="AJ58" s="59" t="n">
        <f aca="false">IF(($AG58+$AH58)=1,0,(IF(LEFT($M58,2)="CĐ",1,0)))</f>
        <v>0</v>
      </c>
      <c r="AK58" s="59" t="n">
        <f aca="false">IF(($AG58+$AH58)=1,0,(IF(LEFT($M58,2)="Tr",1,0)))</f>
        <v>0</v>
      </c>
      <c r="AL58" s="59" t="n">
        <f aca="false">1-AG58-AH58-AI58-AJ58-AK58</f>
        <v>0</v>
      </c>
      <c r="AM58" s="59" t="n">
        <f aca="false">IF((LEFT($O58,2)="Cử"),1,0)</f>
        <v>0</v>
      </c>
      <c r="AN58" s="59" t="n">
        <f aca="false">IF((LEFT($O58,2)="Ca"),1,0)</f>
        <v>0</v>
      </c>
      <c r="AO58" s="59" t="n">
        <f aca="false">IF((LEFT($O58,2)="Tr"),1,0)</f>
        <v>1</v>
      </c>
      <c r="AP58" s="59" t="n">
        <f aca="false">IF((LEFT($O58,2)="Sơ"),1,0)</f>
        <v>0</v>
      </c>
      <c r="AQ58" s="63" t="n">
        <v>71</v>
      </c>
      <c r="AR58" s="64" t="n">
        <v>24</v>
      </c>
      <c r="AS58" s="65" t="n">
        <v>7</v>
      </c>
    </row>
    <row r="59" s="3" customFormat="true" ht="47.25" hidden="false" customHeight="false" outlineLevel="0" collapsed="false">
      <c r="A59" s="55" t="n">
        <v>3</v>
      </c>
      <c r="B59" s="56" t="s">
        <v>339</v>
      </c>
      <c r="C59" s="57" t="n">
        <v>1974</v>
      </c>
      <c r="D59" s="55" t="s">
        <v>30</v>
      </c>
      <c r="E59" s="55" t="s">
        <v>340</v>
      </c>
      <c r="F59" s="57" t="s">
        <v>54</v>
      </c>
      <c r="G59" s="55" t="s">
        <v>55</v>
      </c>
      <c r="H59" s="55" t="s">
        <v>340</v>
      </c>
      <c r="I59" s="55" t="s">
        <v>341</v>
      </c>
      <c r="J59" s="58" t="s">
        <v>342</v>
      </c>
      <c r="K59" s="55" t="s">
        <v>343</v>
      </c>
      <c r="L59" s="57" t="s">
        <v>60</v>
      </c>
      <c r="M59" s="55" t="s">
        <v>344</v>
      </c>
      <c r="N59" s="55"/>
      <c r="O59" s="55" t="s">
        <v>62</v>
      </c>
      <c r="P59" s="55" t="s">
        <v>63</v>
      </c>
      <c r="Q59" s="55"/>
      <c r="R59" s="55"/>
      <c r="S59" s="55"/>
      <c r="T59" s="66"/>
      <c r="U59" s="55" t="s">
        <v>345</v>
      </c>
      <c r="V59" s="66" t="n">
        <v>1</v>
      </c>
      <c r="W59" s="66"/>
      <c r="X59" s="55" t="s">
        <v>346</v>
      </c>
      <c r="Y59" s="55" t="n">
        <v>1</v>
      </c>
      <c r="Z59" s="114"/>
      <c r="AA59" s="114"/>
      <c r="AB59" s="114"/>
      <c r="AC59" s="114"/>
      <c r="AD59" s="114"/>
      <c r="AE59" s="114"/>
      <c r="AF59" s="62" t="n">
        <v>1</v>
      </c>
      <c r="AG59" s="59" t="n">
        <f aca="false">IF((LEFT($N59,2)="Ti"),1,0)</f>
        <v>0</v>
      </c>
      <c r="AH59" s="59" t="n">
        <f aca="false">IF((LEFT($N59,2)="Th"),1,0)</f>
        <v>0</v>
      </c>
      <c r="AI59" s="59" t="n">
        <f aca="false">IF(($AG59+$AH59)=1,0,(IF(LEFT($M59,2)="ĐH",1,0)))</f>
        <v>1</v>
      </c>
      <c r="AJ59" s="59" t="n">
        <f aca="false">IF(($AG59+$AH59)=1,0,(IF(LEFT($M59,2)="CĐ",1,0)))</f>
        <v>0</v>
      </c>
      <c r="AK59" s="59" t="n">
        <f aca="false">IF(($AG59+$AH59)=1,0,(IF(LEFT($M59,2)="Tr",1,0)))</f>
        <v>0</v>
      </c>
      <c r="AL59" s="59" t="n">
        <f aca="false">1-AG59-AH59-AI59-AJ59-AK59</f>
        <v>0</v>
      </c>
      <c r="AM59" s="59" t="n">
        <f aca="false">IF((LEFT($O59,2)="Cử"),1,0)</f>
        <v>0</v>
      </c>
      <c r="AN59" s="59" t="n">
        <f aca="false">IF((LEFT($O59,2)="Ca"),1,0)</f>
        <v>1</v>
      </c>
      <c r="AO59" s="59" t="n">
        <f aca="false">IF((LEFT($O59,2)="Tr"),1,0)</f>
        <v>0</v>
      </c>
      <c r="AP59" s="59" t="n">
        <f aca="false">IF((LEFT($O59,2)="Sơ"),1,0)</f>
        <v>0</v>
      </c>
      <c r="AQ59" s="63" t="n">
        <v>131</v>
      </c>
      <c r="AR59" s="64" t="n">
        <v>44</v>
      </c>
      <c r="AS59" s="65" t="n">
        <v>7</v>
      </c>
    </row>
    <row r="60" s="98" customFormat="true" ht="47.25" hidden="false" customHeight="false" outlineLevel="0" collapsed="false">
      <c r="A60" s="55" t="n">
        <v>4</v>
      </c>
      <c r="B60" s="56" t="s">
        <v>347</v>
      </c>
      <c r="C60" s="57" t="s">
        <v>348</v>
      </c>
      <c r="D60" s="55" t="s">
        <v>30</v>
      </c>
      <c r="E60" s="55" t="s">
        <v>349</v>
      </c>
      <c r="F60" s="57" t="s">
        <v>54</v>
      </c>
      <c r="G60" s="55" t="s">
        <v>55</v>
      </c>
      <c r="H60" s="55" t="s">
        <v>350</v>
      </c>
      <c r="I60" s="55" t="s">
        <v>351</v>
      </c>
      <c r="J60" s="58" t="s">
        <v>352</v>
      </c>
      <c r="K60" s="55" t="s">
        <v>353</v>
      </c>
      <c r="L60" s="57" t="s">
        <v>60</v>
      </c>
      <c r="M60" s="55" t="s">
        <v>160</v>
      </c>
      <c r="N60" s="55"/>
      <c r="O60" s="55" t="s">
        <v>44</v>
      </c>
      <c r="P60" s="55" t="s">
        <v>63</v>
      </c>
      <c r="Q60" s="55" t="s">
        <v>190</v>
      </c>
      <c r="R60" s="55"/>
      <c r="S60" s="55"/>
      <c r="T60" s="66"/>
      <c r="U60" s="55" t="s">
        <v>354</v>
      </c>
      <c r="V60" s="66" t="n">
        <v>1</v>
      </c>
      <c r="W60" s="66"/>
      <c r="X60" s="55" t="s">
        <v>355</v>
      </c>
      <c r="Y60" s="61" t="n">
        <v>1</v>
      </c>
      <c r="Z60" s="61"/>
      <c r="AA60" s="61"/>
      <c r="AB60" s="61"/>
      <c r="AC60" s="61"/>
      <c r="AD60" s="61"/>
      <c r="AE60" s="61" t="n">
        <v>1</v>
      </c>
      <c r="AF60" s="62" t="n">
        <v>1</v>
      </c>
      <c r="AG60" s="59" t="n">
        <f aca="false">IF((LEFT($N60,2)="Ti"),1,0)</f>
        <v>0</v>
      </c>
      <c r="AH60" s="59" t="n">
        <f aca="false">IF((LEFT($N60,2)="Th"),1,0)</f>
        <v>0</v>
      </c>
      <c r="AI60" s="59" t="n">
        <f aca="false">IF(($AG60+$AH60)=1,0,(IF(LEFT($M60,2)="ĐH",1,0)))</f>
        <v>1</v>
      </c>
      <c r="AJ60" s="59" t="n">
        <f aca="false">IF(($AG60+$AH60)=1,0,(IF(LEFT($M60,2)="CĐ",1,0)))</f>
        <v>0</v>
      </c>
      <c r="AK60" s="59" t="n">
        <f aca="false">IF(($AG60+$AH60)=1,0,(IF(LEFT($M60,2)="Tr",1,0)))</f>
        <v>0</v>
      </c>
      <c r="AL60" s="59" t="n">
        <f aca="false">1-AG60-AH60-AI60-AJ60-AK60</f>
        <v>0</v>
      </c>
      <c r="AM60" s="59" t="n">
        <f aca="false">IF((LEFT($O60,2)="Cử"),1,0)</f>
        <v>1</v>
      </c>
      <c r="AN60" s="59" t="n">
        <f aca="false">IF((LEFT($O60,2)="Ca"),1,0)</f>
        <v>0</v>
      </c>
      <c r="AO60" s="59" t="n">
        <f aca="false">IF((LEFT($O60,2)="Tr"),1,0)</f>
        <v>0</v>
      </c>
      <c r="AP60" s="59" t="n">
        <f aca="false">IF((LEFT($O60,2)="Sơ"),1,0)</f>
        <v>0</v>
      </c>
      <c r="AQ60" s="63" t="n">
        <v>115</v>
      </c>
      <c r="AR60" s="67" t="n">
        <v>39</v>
      </c>
      <c r="AS60" s="65" t="n">
        <v>7</v>
      </c>
    </row>
    <row r="61" s="98" customFormat="true" ht="47.25" hidden="false" customHeight="false" outlineLevel="0" collapsed="false">
      <c r="A61" s="55" t="n">
        <v>5</v>
      </c>
      <c r="B61" s="56" t="s">
        <v>356</v>
      </c>
      <c r="C61" s="57" t="s">
        <v>357</v>
      </c>
      <c r="D61" s="55" t="s">
        <v>30</v>
      </c>
      <c r="E61" s="55" t="s">
        <v>358</v>
      </c>
      <c r="F61" s="57" t="s">
        <v>175</v>
      </c>
      <c r="G61" s="115" t="s">
        <v>218</v>
      </c>
      <c r="H61" s="55" t="s">
        <v>358</v>
      </c>
      <c r="I61" s="55" t="s">
        <v>359</v>
      </c>
      <c r="J61" s="58" t="s">
        <v>360</v>
      </c>
      <c r="K61" s="55"/>
      <c r="L61" s="57" t="s">
        <v>60</v>
      </c>
      <c r="M61" s="55" t="s">
        <v>361</v>
      </c>
      <c r="N61" s="55"/>
      <c r="O61" s="55"/>
      <c r="P61" s="55"/>
      <c r="Q61" s="55" t="s">
        <v>362</v>
      </c>
      <c r="R61" s="55"/>
      <c r="S61" s="55"/>
      <c r="T61" s="66"/>
      <c r="U61" s="55" t="s">
        <v>363</v>
      </c>
      <c r="V61" s="66" t="n">
        <v>1</v>
      </c>
      <c r="W61" s="66"/>
      <c r="X61" s="55" t="s">
        <v>360</v>
      </c>
      <c r="Y61" s="95" t="n">
        <v>1</v>
      </c>
      <c r="Z61" s="95"/>
      <c r="AA61" s="95"/>
      <c r="AB61" s="95" t="n">
        <v>1</v>
      </c>
      <c r="AC61" s="95" t="n">
        <v>1</v>
      </c>
      <c r="AD61" s="95" t="n">
        <v>1</v>
      </c>
      <c r="AE61" s="95" t="n">
        <v>1</v>
      </c>
      <c r="AF61" s="62" t="n">
        <v>1</v>
      </c>
      <c r="AG61" s="59" t="n">
        <f aca="false">IF((LEFT($N61,2)="Ti"),1,0)</f>
        <v>0</v>
      </c>
      <c r="AH61" s="59" t="n">
        <f aca="false">IF((LEFT($N61,2)="Th"),1,0)</f>
        <v>0</v>
      </c>
      <c r="AI61" s="59" t="n">
        <f aca="false">IF(($AG61+$AH61)=1,0,(IF(LEFT($M61,2)="ĐH",1,0)))</f>
        <v>0</v>
      </c>
      <c r="AJ61" s="59" t="n">
        <f aca="false">IF(($AG61+$AH61)=1,0,(IF(LEFT($M61,2)="CĐ",1,0)))</f>
        <v>1</v>
      </c>
      <c r="AK61" s="59" t="n">
        <f aca="false">IF(($AG61+$AH61)=1,0,(IF(LEFT($M61,2)="Tr",1,0)))</f>
        <v>0</v>
      </c>
      <c r="AL61" s="59" t="n">
        <f aca="false">1-AG61-AH61-AI61-AJ61-AK61</f>
        <v>0</v>
      </c>
      <c r="AM61" s="59" t="n">
        <f aca="false">IF((LEFT($O61,2)="Cử"),1,0)</f>
        <v>0</v>
      </c>
      <c r="AN61" s="59" t="n">
        <f aca="false">IF((LEFT($O61,2)="Ca"),1,0)</f>
        <v>0</v>
      </c>
      <c r="AO61" s="59" t="n">
        <f aca="false">IF((LEFT($O61,2)="Tr"),1,0)</f>
        <v>0</v>
      </c>
      <c r="AP61" s="59" t="n">
        <f aca="false">IF((LEFT($O61,2)="Sơ"),1,0)</f>
        <v>0</v>
      </c>
      <c r="AQ61" s="96" t="n">
        <v>145</v>
      </c>
      <c r="AR61" s="64" t="n">
        <v>50</v>
      </c>
      <c r="AS61" s="65" t="n">
        <v>7</v>
      </c>
    </row>
    <row r="62" s="98" customFormat="true" ht="18.75" hidden="false" customHeight="true" outlineLevel="0" collapsed="false">
      <c r="A62" s="55" t="s">
        <v>364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66"/>
      <c r="U62" s="55"/>
      <c r="V62" s="66"/>
      <c r="W62" s="66"/>
      <c r="X62" s="55"/>
      <c r="Y62" s="95"/>
      <c r="Z62" s="95"/>
      <c r="AA62" s="95"/>
      <c r="AB62" s="95"/>
      <c r="AC62" s="95"/>
      <c r="AD62" s="95"/>
      <c r="AE62" s="95"/>
      <c r="AF62" s="62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96"/>
      <c r="AR62" s="64"/>
      <c r="AS62" s="65"/>
    </row>
    <row r="63" s="116" customFormat="true" ht="18.75" hidden="false" customHeight="true" outlineLevel="0" collapsed="false">
      <c r="A63" s="79" t="n">
        <v>8</v>
      </c>
      <c r="B63" s="80" t="s">
        <v>365</v>
      </c>
      <c r="C63" s="80"/>
      <c r="D63" s="80"/>
      <c r="E63" s="80"/>
      <c r="F63" s="80"/>
      <c r="G63" s="80"/>
      <c r="H63" s="80"/>
      <c r="I63" s="80"/>
      <c r="J63" s="80"/>
      <c r="K63" s="81"/>
      <c r="L63" s="82"/>
      <c r="M63" s="81"/>
      <c r="N63" s="81"/>
      <c r="O63" s="81"/>
      <c r="P63" s="81"/>
      <c r="Q63" s="81"/>
      <c r="R63" s="81"/>
      <c r="S63" s="81"/>
      <c r="T63" s="83"/>
      <c r="U63" s="81"/>
      <c r="V63" s="83"/>
      <c r="W63" s="83"/>
      <c r="X63" s="81"/>
      <c r="Y63" s="84"/>
      <c r="Z63" s="84"/>
      <c r="AA63" s="84"/>
      <c r="AB63" s="84"/>
      <c r="AC63" s="84"/>
      <c r="AD63" s="84"/>
      <c r="AE63" s="84"/>
      <c r="AF63" s="85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7"/>
      <c r="AR63" s="88"/>
      <c r="AS63" s="89" t="n">
        <v>7</v>
      </c>
    </row>
    <row r="64" s="98" customFormat="true" ht="47.25" hidden="false" customHeight="false" outlineLevel="0" collapsed="false">
      <c r="A64" s="55" t="n">
        <v>1</v>
      </c>
      <c r="B64" s="56" t="s">
        <v>366</v>
      </c>
      <c r="C64" s="94" t="n">
        <v>31182</v>
      </c>
      <c r="D64" s="55" t="s">
        <v>31</v>
      </c>
      <c r="E64" s="55" t="s">
        <v>350</v>
      </c>
      <c r="F64" s="57" t="s">
        <v>175</v>
      </c>
      <c r="G64" s="117" t="s">
        <v>55</v>
      </c>
      <c r="H64" s="55" t="s">
        <v>350</v>
      </c>
      <c r="I64" s="55" t="s">
        <v>367</v>
      </c>
      <c r="J64" s="58" t="s">
        <v>368</v>
      </c>
      <c r="K64" s="55" t="s">
        <v>369</v>
      </c>
      <c r="L64" s="57" t="s">
        <v>60</v>
      </c>
      <c r="M64" s="55" t="s">
        <v>370</v>
      </c>
      <c r="N64" s="55"/>
      <c r="O64" s="55" t="s">
        <v>42</v>
      </c>
      <c r="P64" s="55" t="s">
        <v>371</v>
      </c>
      <c r="Q64" s="55"/>
      <c r="R64" s="55"/>
      <c r="S64" s="55"/>
      <c r="T64" s="118"/>
      <c r="U64" s="55" t="s">
        <v>372</v>
      </c>
      <c r="V64" s="59"/>
      <c r="W64" s="59" t="n">
        <v>1</v>
      </c>
      <c r="X64" s="55" t="s">
        <v>373</v>
      </c>
      <c r="Y64" s="95"/>
      <c r="Z64" s="95" t="n">
        <v>1</v>
      </c>
      <c r="AA64" s="95" t="n">
        <v>1</v>
      </c>
      <c r="AB64" s="95" t="n">
        <v>1</v>
      </c>
      <c r="AC64" s="95"/>
      <c r="AD64" s="95"/>
      <c r="AE64" s="95"/>
      <c r="AF64" s="62" t="n">
        <v>1</v>
      </c>
      <c r="AG64" s="59" t="n">
        <f aca="false">IF((LEFT($N64,2)="Ti"),1,0)</f>
        <v>0</v>
      </c>
      <c r="AH64" s="59" t="n">
        <f aca="false">IF((LEFT($N64,2)="Th"),1,0)</f>
        <v>0</v>
      </c>
      <c r="AI64" s="59" t="n">
        <f aca="false">IF(($AG64+$AH64)=1,0,(IF(LEFT($M64,2)="ĐH",1,0)))</f>
        <v>1</v>
      </c>
      <c r="AJ64" s="59" t="n">
        <f aca="false">IF(($AG64+$AH64)=1,0,(IF(LEFT($M64,2)="CĐ",1,0)))</f>
        <v>0</v>
      </c>
      <c r="AK64" s="59" t="n">
        <f aca="false">IF(($AG64+$AH64)=1,0,(IF(LEFT($M64,2)="Tr",1,0)))</f>
        <v>0</v>
      </c>
      <c r="AL64" s="59" t="n">
        <f aca="false">1-AG64-AH64-AI64-AJ64-AK64</f>
        <v>0</v>
      </c>
      <c r="AM64" s="59" t="n">
        <f aca="false">IF((LEFT($O64,2)="Cử"),1,0)</f>
        <v>0</v>
      </c>
      <c r="AN64" s="59" t="n">
        <f aca="false">IF((LEFT($O64,2)="Ca"),1,0)</f>
        <v>0</v>
      </c>
      <c r="AO64" s="59" t="n">
        <f aca="false">IF((LEFT($O64,2)="Tr"),1,0)</f>
        <v>1</v>
      </c>
      <c r="AP64" s="59" t="n">
        <f aca="false">IF((LEFT($O64,2)="Sơ"),1,0)</f>
        <v>0</v>
      </c>
      <c r="AQ64" s="96" t="n">
        <v>116</v>
      </c>
      <c r="AR64" s="67" t="n">
        <v>39</v>
      </c>
      <c r="AS64" s="65" t="n">
        <v>8</v>
      </c>
    </row>
    <row r="65" s="3" customFormat="true" ht="47.25" hidden="false" customHeight="false" outlineLevel="0" collapsed="false">
      <c r="A65" s="55" t="n">
        <v>2</v>
      </c>
      <c r="B65" s="56" t="s">
        <v>374</v>
      </c>
      <c r="C65" s="57" t="s">
        <v>375</v>
      </c>
      <c r="D65" s="55" t="s">
        <v>31</v>
      </c>
      <c r="E65" s="55" t="s">
        <v>121</v>
      </c>
      <c r="F65" s="57" t="s">
        <v>54</v>
      </c>
      <c r="G65" s="55" t="s">
        <v>55</v>
      </c>
      <c r="H65" s="55" t="s">
        <v>308</v>
      </c>
      <c r="I65" s="55" t="s">
        <v>376</v>
      </c>
      <c r="J65" s="58" t="s">
        <v>377</v>
      </c>
      <c r="K65" s="55" t="s">
        <v>378</v>
      </c>
      <c r="L65" s="57" t="s">
        <v>60</v>
      </c>
      <c r="M65" s="55" t="s">
        <v>379</v>
      </c>
      <c r="N65" s="55"/>
      <c r="O65" s="55"/>
      <c r="P65" s="55" t="s">
        <v>63</v>
      </c>
      <c r="Q65" s="55"/>
      <c r="R65" s="55"/>
      <c r="S65" s="55"/>
      <c r="T65" s="60"/>
      <c r="U65" s="55" t="s">
        <v>214</v>
      </c>
      <c r="V65" s="66"/>
      <c r="W65" s="66" t="n">
        <v>1</v>
      </c>
      <c r="X65" s="55" t="s">
        <v>377</v>
      </c>
      <c r="Y65" s="95"/>
      <c r="Z65" s="95" t="n">
        <v>1</v>
      </c>
      <c r="AA65" s="95" t="n">
        <v>1</v>
      </c>
      <c r="AB65" s="95"/>
      <c r="AC65" s="95"/>
      <c r="AD65" s="95"/>
      <c r="AE65" s="95"/>
      <c r="AF65" s="62" t="n">
        <v>1</v>
      </c>
      <c r="AG65" s="59" t="n">
        <f aca="false">IF((LEFT($N65,2)="Ti"),1,0)</f>
        <v>0</v>
      </c>
      <c r="AH65" s="59" t="n">
        <f aca="false">IF((LEFT($N65,2)="Th"),1,0)</f>
        <v>0</v>
      </c>
      <c r="AI65" s="59" t="n">
        <f aca="false">IF(($AG65+$AH65)=1,0,(IF(LEFT($M65,2)="ĐH",1,0)))</f>
        <v>1</v>
      </c>
      <c r="AJ65" s="59" t="n">
        <f aca="false">IF(($AG65+$AH65)=1,0,(IF(LEFT($M65,2)="CĐ",1,0)))</f>
        <v>0</v>
      </c>
      <c r="AK65" s="59" t="n">
        <f aca="false">IF(($AG65+$AH65)=1,0,(IF(LEFT($M65,2)="Tr",1,0)))</f>
        <v>0</v>
      </c>
      <c r="AL65" s="59" t="n">
        <f aca="false">1-AG65-AH65-AI65-AJ65-AK65</f>
        <v>0</v>
      </c>
      <c r="AM65" s="59" t="n">
        <f aca="false">IF((LEFT($O65,2)="Cử"),1,0)</f>
        <v>0</v>
      </c>
      <c r="AN65" s="59" t="n">
        <f aca="false">IF((LEFT($O65,2)="Ca"),1,0)</f>
        <v>0</v>
      </c>
      <c r="AO65" s="59" t="n">
        <f aca="false">IF((LEFT($O65,2)="Tr"),1,0)</f>
        <v>0</v>
      </c>
      <c r="AP65" s="59" t="n">
        <f aca="false">IF((LEFT($O65,2)="Sơ"),1,0)</f>
        <v>0</v>
      </c>
      <c r="AQ65" s="96" t="n">
        <v>90</v>
      </c>
      <c r="AR65" s="67" t="n">
        <v>30</v>
      </c>
      <c r="AS65" s="65" t="n">
        <v>8</v>
      </c>
    </row>
    <row r="66" s="98" customFormat="true" ht="68.25" hidden="false" customHeight="true" outlineLevel="0" collapsed="false">
      <c r="A66" s="55" t="n">
        <v>3</v>
      </c>
      <c r="B66" s="56" t="s">
        <v>380</v>
      </c>
      <c r="C66" s="57" t="s">
        <v>381</v>
      </c>
      <c r="D66" s="55" t="s">
        <v>31</v>
      </c>
      <c r="E66" s="55" t="s">
        <v>382</v>
      </c>
      <c r="F66" s="57" t="s">
        <v>54</v>
      </c>
      <c r="G66" s="55" t="s">
        <v>55</v>
      </c>
      <c r="H66" s="55" t="s">
        <v>97</v>
      </c>
      <c r="I66" s="55" t="s">
        <v>383</v>
      </c>
      <c r="J66" s="58" t="s">
        <v>384</v>
      </c>
      <c r="K66" s="55" t="s">
        <v>385</v>
      </c>
      <c r="L66" s="57" t="s">
        <v>60</v>
      </c>
      <c r="M66" s="55" t="s">
        <v>386</v>
      </c>
      <c r="N66" s="55" t="s">
        <v>387</v>
      </c>
      <c r="O66" s="55" t="s">
        <v>62</v>
      </c>
      <c r="P66" s="55" t="s">
        <v>189</v>
      </c>
      <c r="Q66" s="55" t="s">
        <v>388</v>
      </c>
      <c r="R66" s="55"/>
      <c r="S66" s="55"/>
      <c r="T66" s="66"/>
      <c r="U66" s="55" t="s">
        <v>389</v>
      </c>
      <c r="V66" s="66"/>
      <c r="W66" s="66" t="n">
        <v>1</v>
      </c>
      <c r="X66" s="55" t="s">
        <v>384</v>
      </c>
      <c r="Y66" s="95" t="n">
        <v>1</v>
      </c>
      <c r="Z66" s="95" t="n">
        <v>1</v>
      </c>
      <c r="AA66" s="95"/>
      <c r="AB66" s="95"/>
      <c r="AC66" s="95"/>
      <c r="AD66" s="95"/>
      <c r="AE66" s="95" t="n">
        <v>1</v>
      </c>
      <c r="AF66" s="62" t="n">
        <v>1</v>
      </c>
      <c r="AG66" s="59" t="n">
        <f aca="false">IF((LEFT($N66,2)="Ti"),1,0)</f>
        <v>1</v>
      </c>
      <c r="AH66" s="59" t="n">
        <f aca="false">IF((LEFT($N66,2)="Th"),1,0)</f>
        <v>0</v>
      </c>
      <c r="AI66" s="59" t="n">
        <f aca="false">IF(($AG66+$AH66)=1,0,(IF(LEFT($M66,2)="ĐH",1,0)))</f>
        <v>0</v>
      </c>
      <c r="AJ66" s="59" t="n">
        <f aca="false">IF(($AG66+$AH66)=1,0,(IF(LEFT($M66,2)="CĐ",1,0)))</f>
        <v>0</v>
      </c>
      <c r="AK66" s="59" t="n">
        <f aca="false">IF(($AG66+$AH66)=1,0,(IF(LEFT($M66,2)="Tr",1,0)))</f>
        <v>0</v>
      </c>
      <c r="AL66" s="59" t="n">
        <f aca="false">1-AG66-AH66-AI66-AJ66-AK66</f>
        <v>0</v>
      </c>
      <c r="AM66" s="59" t="n">
        <f aca="false">IF((LEFT($O66,2)="Cử"),1,0)</f>
        <v>0</v>
      </c>
      <c r="AN66" s="59" t="n">
        <f aca="false">IF((LEFT($O66,2)="Ca"),1,0)</f>
        <v>1</v>
      </c>
      <c r="AO66" s="59" t="n">
        <f aca="false">IF((LEFT($O66,2)="Tr"),1,0)</f>
        <v>0</v>
      </c>
      <c r="AP66" s="59" t="n">
        <f aca="false">IF((LEFT($O66,2)="Sơ"),1,0)</f>
        <v>0</v>
      </c>
      <c r="AQ66" s="96" t="n">
        <v>95</v>
      </c>
      <c r="AR66" s="67" t="n">
        <v>32</v>
      </c>
      <c r="AS66" s="65" t="n">
        <v>11</v>
      </c>
    </row>
    <row r="67" s="98" customFormat="true" ht="47.25" hidden="false" customHeight="false" outlineLevel="0" collapsed="false">
      <c r="A67" s="55" t="n">
        <v>4</v>
      </c>
      <c r="B67" s="56" t="s">
        <v>390</v>
      </c>
      <c r="C67" s="57" t="s">
        <v>391</v>
      </c>
      <c r="D67" s="55" t="s">
        <v>30</v>
      </c>
      <c r="E67" s="55" t="s">
        <v>392</v>
      </c>
      <c r="F67" s="57" t="s">
        <v>54</v>
      </c>
      <c r="G67" s="55" t="s">
        <v>55</v>
      </c>
      <c r="H67" s="55" t="s">
        <v>209</v>
      </c>
      <c r="I67" s="55" t="s">
        <v>393</v>
      </c>
      <c r="J67" s="58" t="s">
        <v>394</v>
      </c>
      <c r="K67" s="55" t="s">
        <v>395</v>
      </c>
      <c r="L67" s="57" t="s">
        <v>60</v>
      </c>
      <c r="M67" s="55" t="s">
        <v>396</v>
      </c>
      <c r="N67" s="55"/>
      <c r="O67" s="55" t="s">
        <v>62</v>
      </c>
      <c r="P67" s="55" t="s">
        <v>63</v>
      </c>
      <c r="Q67" s="55" t="s">
        <v>190</v>
      </c>
      <c r="R67" s="55"/>
      <c r="S67" s="55"/>
      <c r="T67" s="59"/>
      <c r="U67" s="55" t="s">
        <v>397</v>
      </c>
      <c r="V67" s="66" t="n">
        <v>1</v>
      </c>
      <c r="W67" s="66"/>
      <c r="X67" s="55" t="s">
        <v>394</v>
      </c>
      <c r="Y67" s="95" t="n">
        <v>1</v>
      </c>
      <c r="Z67" s="95"/>
      <c r="AA67" s="95"/>
      <c r="AB67" s="95"/>
      <c r="AC67" s="95"/>
      <c r="AD67" s="95"/>
      <c r="AE67" s="95" t="n">
        <v>1</v>
      </c>
      <c r="AF67" s="62" t="n">
        <v>1</v>
      </c>
      <c r="AG67" s="59" t="n">
        <f aca="false">IF((LEFT($N67,2)="Ti"),1,0)</f>
        <v>0</v>
      </c>
      <c r="AH67" s="59" t="n">
        <f aca="false">IF((LEFT($N67,2)="Th"),1,0)</f>
        <v>0</v>
      </c>
      <c r="AI67" s="59" t="n">
        <f aca="false">IF(($AG67+$AH67)=1,0,(IF(LEFT($M67,2)="ĐH",1,0)))</f>
        <v>1</v>
      </c>
      <c r="AJ67" s="59" t="n">
        <f aca="false">IF(($AG67+$AH67)=1,0,(IF(LEFT($M67,2)="CĐ",1,0)))</f>
        <v>0</v>
      </c>
      <c r="AK67" s="59" t="n">
        <f aca="false">IF(($AG67+$AH67)=1,0,(IF(LEFT($M67,2)="Tr",1,0)))</f>
        <v>0</v>
      </c>
      <c r="AL67" s="59" t="n">
        <f aca="false">1-AG67-AH67-AI67-AJ67-AK67</f>
        <v>0</v>
      </c>
      <c r="AM67" s="59" t="n">
        <f aca="false">IF((LEFT($O67,2)="Cử"),1,0)</f>
        <v>0</v>
      </c>
      <c r="AN67" s="59" t="n">
        <f aca="false">IF((LEFT($O67,2)="Ca"),1,0)</f>
        <v>1</v>
      </c>
      <c r="AO67" s="59" t="n">
        <f aca="false">IF((LEFT($O67,2)="Tr"),1,0)</f>
        <v>0</v>
      </c>
      <c r="AP67" s="59" t="n">
        <f aca="false">IF((LEFT($O67,2)="Sơ"),1,0)</f>
        <v>0</v>
      </c>
      <c r="AQ67" s="96" t="n">
        <v>5</v>
      </c>
      <c r="AR67" s="67" t="n">
        <v>2</v>
      </c>
      <c r="AS67" s="69" t="n">
        <v>8</v>
      </c>
    </row>
    <row r="68" s="98" customFormat="true" ht="47.25" hidden="false" customHeight="false" outlineLevel="0" collapsed="false">
      <c r="A68" s="55" t="n">
        <v>5</v>
      </c>
      <c r="B68" s="56" t="s">
        <v>398</v>
      </c>
      <c r="C68" s="57" t="s">
        <v>399</v>
      </c>
      <c r="D68" s="55" t="s">
        <v>30</v>
      </c>
      <c r="E68" s="55" t="s">
        <v>308</v>
      </c>
      <c r="F68" s="57" t="s">
        <v>54</v>
      </c>
      <c r="G68" s="55" t="s">
        <v>55</v>
      </c>
      <c r="H68" s="55" t="s">
        <v>308</v>
      </c>
      <c r="I68" s="55" t="s">
        <v>400</v>
      </c>
      <c r="J68" s="58" t="s">
        <v>177</v>
      </c>
      <c r="K68" s="55" t="s">
        <v>401</v>
      </c>
      <c r="L68" s="57" t="s">
        <v>60</v>
      </c>
      <c r="M68" s="55" t="s">
        <v>402</v>
      </c>
      <c r="N68" s="55" t="s">
        <v>403</v>
      </c>
      <c r="O68" s="55" t="s">
        <v>62</v>
      </c>
      <c r="P68" s="55" t="s">
        <v>259</v>
      </c>
      <c r="Q68" s="55"/>
      <c r="R68" s="55"/>
      <c r="S68" s="55"/>
      <c r="T68" s="59"/>
      <c r="U68" s="55" t="s">
        <v>404</v>
      </c>
      <c r="V68" s="66" t="n">
        <v>1</v>
      </c>
      <c r="W68" s="66"/>
      <c r="X68" s="55" t="s">
        <v>177</v>
      </c>
      <c r="Y68" s="95" t="n">
        <v>1</v>
      </c>
      <c r="Z68" s="95"/>
      <c r="AA68" s="95"/>
      <c r="AB68" s="95"/>
      <c r="AC68" s="95"/>
      <c r="AD68" s="95"/>
      <c r="AE68" s="95"/>
      <c r="AF68" s="62" t="n">
        <v>1</v>
      </c>
      <c r="AG68" s="59" t="n">
        <f aca="false">IF((LEFT($N68,2)="Ti"),1,0)</f>
        <v>0</v>
      </c>
      <c r="AH68" s="59" t="n">
        <f aca="false">IF((LEFT($N68,2)="Th"),1,0)</f>
        <v>1</v>
      </c>
      <c r="AI68" s="59" t="n">
        <f aca="false">IF(($AG68+$AH68)=1,0,(IF(LEFT($M68,2)="ĐH",1,0)))</f>
        <v>0</v>
      </c>
      <c r="AJ68" s="59" t="n">
        <f aca="false">IF(($AG68+$AH68)=1,0,(IF(LEFT($M68,2)="CĐ",1,0)))</f>
        <v>0</v>
      </c>
      <c r="AK68" s="59" t="n">
        <f aca="false">IF(($AG68+$AH68)=1,0,(IF(LEFT($M68,2)="Tr",1,0)))</f>
        <v>0</v>
      </c>
      <c r="AL68" s="59" t="n">
        <f aca="false">1-AG68-AH68-AI68-AJ68-AK68</f>
        <v>0</v>
      </c>
      <c r="AM68" s="59" t="n">
        <f aca="false">IF((LEFT($O68,2)="Cử"),1,0)</f>
        <v>0</v>
      </c>
      <c r="AN68" s="59" t="n">
        <f aca="false">IF((LEFT($O68,2)="Ca"),1,0)</f>
        <v>1</v>
      </c>
      <c r="AO68" s="59" t="n">
        <f aca="false">IF((LEFT($O68,2)="Tr"),1,0)</f>
        <v>0</v>
      </c>
      <c r="AP68" s="59" t="n">
        <f aca="false">IF((LEFT($O68,2)="Sơ"),1,0)</f>
        <v>0</v>
      </c>
      <c r="AQ68" s="96" t="n">
        <v>98</v>
      </c>
      <c r="AR68" s="67" t="n">
        <v>33</v>
      </c>
      <c r="AS68" s="65" t="n">
        <v>8</v>
      </c>
    </row>
    <row r="69" s="98" customFormat="true" ht="18.75" hidden="false" customHeight="true" outlineLevel="0" collapsed="false">
      <c r="A69" s="55" t="s">
        <v>405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66"/>
      <c r="U69" s="55"/>
      <c r="V69" s="66"/>
      <c r="W69" s="66"/>
      <c r="X69" s="55"/>
      <c r="Y69" s="61"/>
      <c r="Z69" s="61"/>
      <c r="AA69" s="61"/>
      <c r="AB69" s="61"/>
      <c r="AC69" s="61"/>
      <c r="AD69" s="61"/>
      <c r="AE69" s="61"/>
      <c r="AF69" s="62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63"/>
      <c r="AR69" s="64"/>
      <c r="AS69" s="65"/>
    </row>
    <row r="70" s="116" customFormat="true" ht="18.75" hidden="false" customHeight="true" outlineLevel="0" collapsed="false">
      <c r="A70" s="79" t="n">
        <v>9</v>
      </c>
      <c r="B70" s="80" t="s">
        <v>406</v>
      </c>
      <c r="C70" s="80"/>
      <c r="D70" s="80"/>
      <c r="E70" s="80"/>
      <c r="F70" s="80"/>
      <c r="G70" s="80"/>
      <c r="H70" s="80"/>
      <c r="I70" s="80"/>
      <c r="J70" s="80"/>
      <c r="K70" s="81"/>
      <c r="L70" s="82"/>
      <c r="M70" s="81"/>
      <c r="N70" s="81"/>
      <c r="O70" s="81"/>
      <c r="P70" s="81"/>
      <c r="Q70" s="81"/>
      <c r="R70" s="81"/>
      <c r="S70" s="81"/>
      <c r="T70" s="83"/>
      <c r="U70" s="81"/>
      <c r="V70" s="83"/>
      <c r="W70" s="83"/>
      <c r="X70" s="81"/>
      <c r="Y70" s="84"/>
      <c r="Z70" s="84"/>
      <c r="AA70" s="84"/>
      <c r="AB70" s="84"/>
      <c r="AC70" s="84"/>
      <c r="AD70" s="84"/>
      <c r="AE70" s="84"/>
      <c r="AF70" s="85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7"/>
      <c r="AR70" s="88"/>
      <c r="AS70" s="89" t="n">
        <v>8</v>
      </c>
    </row>
    <row r="71" s="98" customFormat="true" ht="47.25" hidden="false" customHeight="false" outlineLevel="0" collapsed="false">
      <c r="A71" s="55" t="n">
        <v>1</v>
      </c>
      <c r="B71" s="56" t="s">
        <v>407</v>
      </c>
      <c r="C71" s="57" t="s">
        <v>408</v>
      </c>
      <c r="D71" s="57" t="s">
        <v>30</v>
      </c>
      <c r="E71" s="55" t="s">
        <v>209</v>
      </c>
      <c r="F71" s="57" t="s">
        <v>54</v>
      </c>
      <c r="G71" s="94" t="s">
        <v>55</v>
      </c>
      <c r="H71" s="55" t="s">
        <v>97</v>
      </c>
      <c r="I71" s="55" t="s">
        <v>227</v>
      </c>
      <c r="J71" s="58" t="s">
        <v>409</v>
      </c>
      <c r="K71" s="55" t="s">
        <v>410</v>
      </c>
      <c r="L71" s="57" t="s">
        <v>60</v>
      </c>
      <c r="M71" s="55" t="s">
        <v>61</v>
      </c>
      <c r="N71" s="55"/>
      <c r="O71" s="55" t="s">
        <v>44</v>
      </c>
      <c r="P71" s="55" t="s">
        <v>371</v>
      </c>
      <c r="Q71" s="55" t="s">
        <v>411</v>
      </c>
      <c r="R71" s="119"/>
      <c r="S71" s="66"/>
      <c r="T71" s="119"/>
      <c r="U71" s="55" t="s">
        <v>412</v>
      </c>
      <c r="V71" s="59" t="n">
        <v>1</v>
      </c>
      <c r="W71" s="59"/>
      <c r="X71" s="55" t="s">
        <v>409</v>
      </c>
      <c r="Y71" s="61"/>
      <c r="Z71" s="61"/>
      <c r="AA71" s="61"/>
      <c r="AB71" s="61"/>
      <c r="AC71" s="61"/>
      <c r="AD71" s="61"/>
      <c r="AE71" s="61"/>
      <c r="AF71" s="62" t="n">
        <v>1</v>
      </c>
      <c r="AG71" s="59" t="n">
        <f aca="false">IF((LEFT($N71,2)="Ti"),1,0)</f>
        <v>0</v>
      </c>
      <c r="AH71" s="59" t="n">
        <f aca="false">IF((LEFT($N71,2)="Th"),1,0)</f>
        <v>0</v>
      </c>
      <c r="AI71" s="59" t="n">
        <f aca="false">IF(($AG71+$AH71)=1,0,(IF(LEFT($M71,2)="ĐH",1,0)))</f>
        <v>1</v>
      </c>
      <c r="AJ71" s="59" t="n">
        <f aca="false">IF(($AG71+$AH71)=1,0,(IF(LEFT($M71,2)="CĐ",1,0)))</f>
        <v>0</v>
      </c>
      <c r="AK71" s="59" t="n">
        <f aca="false">IF(($AG71+$AH71)=1,0,(IF(LEFT($M71,2)="Tr",1,0)))</f>
        <v>0</v>
      </c>
      <c r="AL71" s="59" t="n">
        <f aca="false">1-AG71-AH71-AI71-AJ71-AK71</f>
        <v>0</v>
      </c>
      <c r="AM71" s="59" t="n">
        <f aca="false">IF((LEFT($O71,2)="Cử"),1,0)</f>
        <v>1</v>
      </c>
      <c r="AN71" s="59" t="n">
        <f aca="false">IF((LEFT($O71,2)="Ca"),1,0)</f>
        <v>0</v>
      </c>
      <c r="AO71" s="59" t="n">
        <f aca="false">IF((LEFT($O71,2)="Tr"),1,0)</f>
        <v>0</v>
      </c>
      <c r="AP71" s="59" t="n">
        <f aca="false">IF((LEFT($O71,2)="Sơ"),1,0)</f>
        <v>0</v>
      </c>
      <c r="AQ71" s="63" t="n">
        <v>81</v>
      </c>
      <c r="AR71" s="64" t="n">
        <v>28</v>
      </c>
      <c r="AS71" s="65" t="n">
        <v>9</v>
      </c>
    </row>
    <row r="72" s="98" customFormat="true" ht="47.25" hidden="false" customHeight="false" outlineLevel="0" collapsed="false">
      <c r="A72" s="55" t="n">
        <v>2</v>
      </c>
      <c r="B72" s="56" t="s">
        <v>413</v>
      </c>
      <c r="C72" s="57" t="s">
        <v>414</v>
      </c>
      <c r="D72" s="55" t="s">
        <v>30</v>
      </c>
      <c r="E72" s="55" t="s">
        <v>392</v>
      </c>
      <c r="F72" s="57" t="s">
        <v>54</v>
      </c>
      <c r="G72" s="55" t="s">
        <v>55</v>
      </c>
      <c r="H72" s="55" t="s">
        <v>209</v>
      </c>
      <c r="I72" s="55" t="s">
        <v>415</v>
      </c>
      <c r="J72" s="58" t="s">
        <v>416</v>
      </c>
      <c r="K72" s="55" t="s">
        <v>417</v>
      </c>
      <c r="L72" s="57" t="s">
        <v>60</v>
      </c>
      <c r="M72" s="55" t="s">
        <v>61</v>
      </c>
      <c r="N72" s="55"/>
      <c r="O72" s="55" t="s">
        <v>62</v>
      </c>
      <c r="P72" s="55" t="s">
        <v>63</v>
      </c>
      <c r="Q72" s="55" t="s">
        <v>418</v>
      </c>
      <c r="R72" s="55"/>
      <c r="S72" s="59"/>
      <c r="T72" s="120"/>
      <c r="U72" s="55" t="s">
        <v>412</v>
      </c>
      <c r="V72" s="59" t="n">
        <v>1</v>
      </c>
      <c r="W72" s="59"/>
      <c r="X72" s="55" t="s">
        <v>419</v>
      </c>
      <c r="Y72" s="95" t="n">
        <v>1</v>
      </c>
      <c r="Z72" s="95"/>
      <c r="AA72" s="95"/>
      <c r="AB72" s="95"/>
      <c r="AC72" s="95"/>
      <c r="AD72" s="95"/>
      <c r="AE72" s="95"/>
      <c r="AF72" s="62" t="n">
        <v>1</v>
      </c>
      <c r="AG72" s="59" t="n">
        <f aca="false">IF((LEFT($N72,2)="Ti"),1,0)</f>
        <v>0</v>
      </c>
      <c r="AH72" s="59" t="n">
        <f aca="false">IF((LEFT($N72,2)="Th"),1,0)</f>
        <v>0</v>
      </c>
      <c r="AI72" s="59" t="n">
        <f aca="false">IF(($AG72+$AH72)=1,0,(IF(LEFT($M72,2)="ĐH",1,0)))</f>
        <v>1</v>
      </c>
      <c r="AJ72" s="59" t="n">
        <f aca="false">IF(($AG72+$AH72)=1,0,(IF(LEFT($M72,2)="CĐ",1,0)))</f>
        <v>0</v>
      </c>
      <c r="AK72" s="59" t="n">
        <f aca="false">IF(($AG72+$AH72)=1,0,(IF(LEFT($M72,2)="Tr",1,0)))</f>
        <v>0</v>
      </c>
      <c r="AL72" s="59" t="n">
        <f aca="false">1-AG72-AH72-AI72-AJ72-AK72</f>
        <v>0</v>
      </c>
      <c r="AM72" s="59" t="n">
        <f aca="false">IF((LEFT($O72,2)="Cử"),1,0)</f>
        <v>0</v>
      </c>
      <c r="AN72" s="59" t="n">
        <f aca="false">IF((LEFT($O72,2)="Ca"),1,0)</f>
        <v>1</v>
      </c>
      <c r="AO72" s="59" t="n">
        <f aca="false">IF((LEFT($O72,2)="Tr"),1,0)</f>
        <v>0</v>
      </c>
      <c r="AP72" s="59" t="n">
        <f aca="false">IF((LEFT($O72,2)="Sơ"),1,0)</f>
        <v>0</v>
      </c>
      <c r="AQ72" s="96" t="n">
        <v>118</v>
      </c>
      <c r="AR72" s="67" t="n">
        <v>40</v>
      </c>
      <c r="AS72" s="65" t="n">
        <v>9</v>
      </c>
    </row>
    <row r="73" s="98" customFormat="true" ht="47.25" hidden="false" customHeight="false" outlineLevel="0" collapsed="false">
      <c r="A73" s="55" t="n">
        <v>3</v>
      </c>
      <c r="B73" s="56" t="s">
        <v>420</v>
      </c>
      <c r="C73" s="94" t="n">
        <v>31034</v>
      </c>
      <c r="D73" s="55" t="s">
        <v>31</v>
      </c>
      <c r="E73" s="55" t="s">
        <v>421</v>
      </c>
      <c r="F73" s="55" t="s">
        <v>54</v>
      </c>
      <c r="G73" s="55" t="s">
        <v>55</v>
      </c>
      <c r="H73" s="55" t="s">
        <v>209</v>
      </c>
      <c r="I73" s="55" t="s">
        <v>422</v>
      </c>
      <c r="J73" s="58" t="s">
        <v>423</v>
      </c>
      <c r="K73" s="61"/>
      <c r="L73" s="55" t="s">
        <v>60</v>
      </c>
      <c r="M73" s="55" t="s">
        <v>370</v>
      </c>
      <c r="N73" s="61"/>
      <c r="O73" s="61"/>
      <c r="P73" s="55" t="s">
        <v>63</v>
      </c>
      <c r="Q73" s="61"/>
      <c r="R73" s="61"/>
      <c r="S73" s="61"/>
      <c r="T73" s="66"/>
      <c r="U73" s="61" t="s">
        <v>424</v>
      </c>
      <c r="V73" s="60"/>
      <c r="W73" s="60" t="n">
        <v>1</v>
      </c>
      <c r="X73" s="61" t="s">
        <v>425</v>
      </c>
      <c r="Y73" s="95"/>
      <c r="Z73" s="95" t="n">
        <v>1</v>
      </c>
      <c r="AA73" s="95" t="n">
        <v>1</v>
      </c>
      <c r="AB73" s="95"/>
      <c r="AC73" s="95"/>
      <c r="AD73" s="95" t="n">
        <v>1</v>
      </c>
      <c r="AE73" s="95"/>
      <c r="AF73" s="62" t="n">
        <v>1</v>
      </c>
      <c r="AG73" s="59" t="n">
        <f aca="false">IF((LEFT($N73,2)="Ti"),1,0)</f>
        <v>0</v>
      </c>
      <c r="AH73" s="59" t="n">
        <f aca="false">IF((LEFT($N73,2)="Th"),1,0)</f>
        <v>0</v>
      </c>
      <c r="AI73" s="59" t="n">
        <f aca="false">IF(($AG73+$AH73)=1,0,(IF(LEFT($M73,2)="ĐH",1,0)))</f>
        <v>1</v>
      </c>
      <c r="AJ73" s="59" t="n">
        <f aca="false">IF(($AG73+$AH73)=1,0,(IF(LEFT($M73,2)="CĐ",1,0)))</f>
        <v>0</v>
      </c>
      <c r="AK73" s="59" t="n">
        <f aca="false">IF(($AG73+$AH73)=1,0,(IF(LEFT($M73,2)="Tr",1,0)))</f>
        <v>0</v>
      </c>
      <c r="AL73" s="59" t="n">
        <f aca="false">1-AG73-AH73-AI73-AJ73-AK73</f>
        <v>0</v>
      </c>
      <c r="AM73" s="59" t="n">
        <f aca="false">IF((LEFT($O73,2)="Cử"),1,0)</f>
        <v>0</v>
      </c>
      <c r="AN73" s="59" t="n">
        <f aca="false">IF((LEFT($O73,2)="Ca"),1,0)</f>
        <v>0</v>
      </c>
      <c r="AO73" s="59" t="n">
        <f aca="false">IF((LEFT($O73,2)="Tr"),1,0)</f>
        <v>0</v>
      </c>
      <c r="AP73" s="59" t="n">
        <f aca="false">IF((LEFT($O73,2)="Sơ"),1,0)</f>
        <v>0</v>
      </c>
      <c r="AQ73" s="96" t="n">
        <v>120</v>
      </c>
      <c r="AR73" s="67" t="n">
        <v>40</v>
      </c>
      <c r="AS73" s="65" t="n">
        <v>9</v>
      </c>
    </row>
    <row r="74" s="98" customFormat="true" ht="47.25" hidden="false" customHeight="false" outlineLevel="0" collapsed="false">
      <c r="A74" s="55" t="n">
        <v>4</v>
      </c>
      <c r="B74" s="56" t="s">
        <v>426</v>
      </c>
      <c r="C74" s="57" t="s">
        <v>427</v>
      </c>
      <c r="D74" s="55" t="s">
        <v>31</v>
      </c>
      <c r="E74" s="55" t="s">
        <v>121</v>
      </c>
      <c r="F74" s="57" t="s">
        <v>54</v>
      </c>
      <c r="G74" s="55" t="s">
        <v>55</v>
      </c>
      <c r="H74" s="55" t="s">
        <v>79</v>
      </c>
      <c r="I74" s="55" t="s">
        <v>428</v>
      </c>
      <c r="J74" s="58" t="s">
        <v>429</v>
      </c>
      <c r="K74" s="55" t="s">
        <v>430</v>
      </c>
      <c r="L74" s="57" t="s">
        <v>60</v>
      </c>
      <c r="M74" s="55" t="s">
        <v>431</v>
      </c>
      <c r="N74" s="55"/>
      <c r="O74" s="55" t="s">
        <v>432</v>
      </c>
      <c r="P74" s="55" t="s">
        <v>63</v>
      </c>
      <c r="Q74" s="55"/>
      <c r="R74" s="55"/>
      <c r="S74" s="55"/>
      <c r="T74" s="59"/>
      <c r="U74" s="55" t="s">
        <v>236</v>
      </c>
      <c r="V74" s="66"/>
      <c r="W74" s="66" t="n">
        <v>1</v>
      </c>
      <c r="X74" s="55" t="s">
        <v>429</v>
      </c>
      <c r="Y74" s="61"/>
      <c r="Z74" s="61" t="n">
        <v>1</v>
      </c>
      <c r="AA74" s="61" t="n">
        <v>1</v>
      </c>
      <c r="AB74" s="61"/>
      <c r="AC74" s="61"/>
      <c r="AD74" s="61"/>
      <c r="AE74" s="61"/>
      <c r="AF74" s="62" t="n">
        <v>1</v>
      </c>
      <c r="AG74" s="59" t="n">
        <f aca="false">IF((LEFT($N74,2)="Ti"),1,0)</f>
        <v>0</v>
      </c>
      <c r="AH74" s="59" t="n">
        <f aca="false">IF((LEFT($N74,2)="Th"),1,0)</f>
        <v>0</v>
      </c>
      <c r="AI74" s="59" t="n">
        <f aca="false">IF(($AG74+$AH74)=1,0,(IF(LEFT($M74,2)="ĐH",1,0)))</f>
        <v>1</v>
      </c>
      <c r="AJ74" s="59" t="n">
        <f aca="false">IF(($AG74+$AH74)=1,0,(IF(LEFT($M74,2)="CĐ",1,0)))</f>
        <v>0</v>
      </c>
      <c r="AK74" s="59" t="n">
        <f aca="false">IF(($AG74+$AH74)=1,0,(IF(LEFT($M74,2)="Tr",1,0)))</f>
        <v>0</v>
      </c>
      <c r="AL74" s="59" t="n">
        <f aca="false">1-AG74-AH74-AI74-AJ74-AK74</f>
        <v>0</v>
      </c>
      <c r="AM74" s="59" t="n">
        <f aca="false">IF((LEFT($O74,2)="Cử"),1,0)</f>
        <v>0</v>
      </c>
      <c r="AN74" s="59" t="n">
        <f aca="false">IF((LEFT($O74,2)="Ca"),1,0)</f>
        <v>0</v>
      </c>
      <c r="AO74" s="59" t="n">
        <f aca="false">IF((LEFT($O74,2)="Tr"),1,0)</f>
        <v>0</v>
      </c>
      <c r="AP74" s="59" t="n">
        <f aca="false">IF((LEFT($O74,2)="Sơ"),1,0)</f>
        <v>1</v>
      </c>
      <c r="AQ74" s="63" t="n">
        <v>65</v>
      </c>
      <c r="AR74" s="64" t="n">
        <v>22</v>
      </c>
      <c r="AS74" s="69" t="n">
        <v>9</v>
      </c>
    </row>
    <row r="75" s="98" customFormat="true" ht="47.25" hidden="false" customHeight="false" outlineLevel="0" collapsed="false">
      <c r="A75" s="55" t="n">
        <v>5</v>
      </c>
      <c r="B75" s="56" t="s">
        <v>433</v>
      </c>
      <c r="C75" s="57" t="s">
        <v>434</v>
      </c>
      <c r="D75" s="55" t="s">
        <v>30</v>
      </c>
      <c r="E75" s="55" t="s">
        <v>435</v>
      </c>
      <c r="F75" s="57" t="s">
        <v>54</v>
      </c>
      <c r="G75" s="55" t="s">
        <v>55</v>
      </c>
      <c r="H75" s="55" t="s">
        <v>350</v>
      </c>
      <c r="I75" s="55" t="s">
        <v>204</v>
      </c>
      <c r="J75" s="58" t="s">
        <v>185</v>
      </c>
      <c r="K75" s="55" t="s">
        <v>436</v>
      </c>
      <c r="L75" s="57" t="s">
        <v>60</v>
      </c>
      <c r="M75" s="55" t="s">
        <v>437</v>
      </c>
      <c r="N75" s="55"/>
      <c r="O75" s="55" t="s">
        <v>62</v>
      </c>
      <c r="P75" s="55"/>
      <c r="Q75" s="55" t="s">
        <v>190</v>
      </c>
      <c r="R75" s="55"/>
      <c r="S75" s="55"/>
      <c r="T75" s="66"/>
      <c r="U75" s="55" t="s">
        <v>438</v>
      </c>
      <c r="V75" s="66" t="n">
        <v>1</v>
      </c>
      <c r="W75" s="66"/>
      <c r="X75" s="55" t="s">
        <v>185</v>
      </c>
      <c r="Y75" s="61" t="n">
        <v>1</v>
      </c>
      <c r="Z75" s="61"/>
      <c r="AA75" s="61"/>
      <c r="AB75" s="61"/>
      <c r="AC75" s="61"/>
      <c r="AD75" s="61"/>
      <c r="AE75" s="61" t="n">
        <v>1</v>
      </c>
      <c r="AF75" s="62" t="n">
        <v>1</v>
      </c>
      <c r="AG75" s="59" t="n">
        <f aca="false">IF((LEFT($N75,2)="Ti"),1,0)</f>
        <v>0</v>
      </c>
      <c r="AH75" s="59" t="n">
        <f aca="false">IF((LEFT($N75,2)="Th"),1,0)</f>
        <v>0</v>
      </c>
      <c r="AI75" s="59" t="n">
        <f aca="false">IF(($AG75+$AH75)=1,0,(IF(LEFT($M75,2)="ĐH",1,0)))</f>
        <v>1</v>
      </c>
      <c r="AJ75" s="59" t="n">
        <f aca="false">IF(($AG75+$AH75)=1,0,(IF(LEFT($M75,2)="CĐ",1,0)))</f>
        <v>0</v>
      </c>
      <c r="AK75" s="59" t="n">
        <f aca="false">IF(($AG75+$AH75)=1,0,(IF(LEFT($M75,2)="Tr",1,0)))</f>
        <v>0</v>
      </c>
      <c r="AL75" s="59" t="n">
        <f aca="false">1-AG75-AH75-AI75-AJ75-AK75</f>
        <v>0</v>
      </c>
      <c r="AM75" s="59" t="n">
        <f aca="false">IF((LEFT($O75,2)="Cử"),1,0)</f>
        <v>0</v>
      </c>
      <c r="AN75" s="59" t="n">
        <f aca="false">IF((LEFT($O75,2)="Ca"),1,0)</f>
        <v>1</v>
      </c>
      <c r="AO75" s="59" t="n">
        <f aca="false">IF((LEFT($O75,2)="Tr"),1,0)</f>
        <v>0</v>
      </c>
      <c r="AP75" s="59" t="n">
        <f aca="false">IF((LEFT($O75,2)="Sơ"),1,0)</f>
        <v>0</v>
      </c>
      <c r="AQ75" s="63" t="n">
        <v>31</v>
      </c>
      <c r="AR75" s="64" t="n">
        <v>9</v>
      </c>
      <c r="AS75" s="69" t="n">
        <v>9</v>
      </c>
    </row>
    <row r="76" s="98" customFormat="true" ht="26.25" hidden="false" customHeight="true" outlineLevel="0" collapsed="false">
      <c r="A76" s="55" t="s">
        <v>439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66"/>
      <c r="U76" s="55"/>
      <c r="V76" s="66"/>
      <c r="W76" s="66"/>
      <c r="X76" s="55"/>
      <c r="Y76" s="61"/>
      <c r="Z76" s="61"/>
      <c r="AA76" s="61"/>
      <c r="AB76" s="61"/>
      <c r="AC76" s="61"/>
      <c r="AD76" s="61"/>
      <c r="AE76" s="61"/>
      <c r="AF76" s="62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63"/>
      <c r="AR76" s="64"/>
      <c r="AS76" s="69"/>
    </row>
    <row r="77" s="116" customFormat="true" ht="24.75" hidden="false" customHeight="true" outlineLevel="0" collapsed="false">
      <c r="A77" s="79" t="n">
        <v>10</v>
      </c>
      <c r="B77" s="80" t="s">
        <v>440</v>
      </c>
      <c r="C77" s="80"/>
      <c r="D77" s="80"/>
      <c r="E77" s="80"/>
      <c r="F77" s="80"/>
      <c r="G77" s="80"/>
      <c r="H77" s="80"/>
      <c r="I77" s="80"/>
      <c r="J77" s="80"/>
      <c r="K77" s="81"/>
      <c r="L77" s="82"/>
      <c r="M77" s="81"/>
      <c r="N77" s="81"/>
      <c r="O77" s="81"/>
      <c r="P77" s="81"/>
      <c r="Q77" s="81"/>
      <c r="R77" s="81"/>
      <c r="S77" s="81"/>
      <c r="T77" s="83"/>
      <c r="U77" s="81"/>
      <c r="V77" s="83"/>
      <c r="W77" s="83"/>
      <c r="X77" s="81"/>
      <c r="Y77" s="84"/>
      <c r="Z77" s="84"/>
      <c r="AA77" s="84"/>
      <c r="AB77" s="84"/>
      <c r="AC77" s="84"/>
      <c r="AD77" s="84"/>
      <c r="AE77" s="84"/>
      <c r="AF77" s="85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7"/>
      <c r="AR77" s="88"/>
      <c r="AS77" s="89" t="n">
        <v>9</v>
      </c>
    </row>
    <row r="78" s="98" customFormat="true" ht="47.25" hidden="false" customHeight="false" outlineLevel="0" collapsed="false">
      <c r="A78" s="55" t="n">
        <v>1</v>
      </c>
      <c r="B78" s="56" t="s">
        <v>441</v>
      </c>
      <c r="C78" s="57" t="s">
        <v>442</v>
      </c>
      <c r="D78" s="55" t="s">
        <v>31</v>
      </c>
      <c r="E78" s="55" t="s">
        <v>226</v>
      </c>
      <c r="F78" s="57" t="s">
        <v>54</v>
      </c>
      <c r="G78" s="55" t="s">
        <v>55</v>
      </c>
      <c r="H78" s="55" t="s">
        <v>226</v>
      </c>
      <c r="I78" s="55" t="s">
        <v>443</v>
      </c>
      <c r="J78" s="58" t="s">
        <v>444</v>
      </c>
      <c r="K78" s="55" t="s">
        <v>445</v>
      </c>
      <c r="L78" s="57" t="s">
        <v>60</v>
      </c>
      <c r="M78" s="55" t="s">
        <v>446</v>
      </c>
      <c r="N78" s="55"/>
      <c r="O78" s="55" t="s">
        <v>62</v>
      </c>
      <c r="P78" s="55" t="s">
        <v>63</v>
      </c>
      <c r="Q78" s="55" t="s">
        <v>447</v>
      </c>
      <c r="R78" s="55"/>
      <c r="S78" s="55"/>
      <c r="T78" s="59"/>
      <c r="U78" s="55" t="s">
        <v>448</v>
      </c>
      <c r="V78" s="59"/>
      <c r="W78" s="59" t="n">
        <v>1</v>
      </c>
      <c r="X78" s="55" t="s">
        <v>449</v>
      </c>
      <c r="Y78" s="95" t="n">
        <v>1</v>
      </c>
      <c r="Z78" s="95" t="n">
        <v>1</v>
      </c>
      <c r="AA78" s="95"/>
      <c r="AB78" s="95"/>
      <c r="AC78" s="95"/>
      <c r="AD78" s="95"/>
      <c r="AE78" s="95"/>
      <c r="AF78" s="62" t="n">
        <v>1</v>
      </c>
      <c r="AG78" s="59" t="n">
        <f aca="false">IF((LEFT($N78,2)="Ti"),1,0)</f>
        <v>0</v>
      </c>
      <c r="AH78" s="59" t="n">
        <f aca="false">IF((LEFT($N78,2)="Th"),1,0)</f>
        <v>0</v>
      </c>
      <c r="AI78" s="59" t="n">
        <f aca="false">IF(($AG78+$AH78)=1,0,(IF(LEFT($M78,2)="ĐH",1,0)))</f>
        <v>1</v>
      </c>
      <c r="AJ78" s="59" t="n">
        <f aca="false">IF(($AG78+$AH78)=1,0,(IF(LEFT($M78,2)="CĐ",1,0)))</f>
        <v>0</v>
      </c>
      <c r="AK78" s="59" t="n">
        <f aca="false">IF(($AG78+$AH78)=1,0,(IF(LEFT($M78,2)="Tr",1,0)))</f>
        <v>0</v>
      </c>
      <c r="AL78" s="59" t="n">
        <f aca="false">1-AG78-AH78-AI78-AJ78-AK78</f>
        <v>0</v>
      </c>
      <c r="AM78" s="59" t="n">
        <f aca="false">IF((LEFT($O78,2)="Cử"),1,0)</f>
        <v>0</v>
      </c>
      <c r="AN78" s="59" t="n">
        <f aca="false">IF((LEFT($O78,2)="Ca"),1,0)</f>
        <v>1</v>
      </c>
      <c r="AO78" s="59" t="n">
        <f aca="false">IF((LEFT($O78,2)="Tr"),1,0)</f>
        <v>0</v>
      </c>
      <c r="AP78" s="59" t="n">
        <f aca="false">IF((LEFT($O78,2)="Sơ"),1,0)</f>
        <v>0</v>
      </c>
      <c r="AQ78" s="96" t="n">
        <v>119</v>
      </c>
      <c r="AR78" s="67" t="n">
        <v>40</v>
      </c>
      <c r="AS78" s="65" t="n">
        <v>10</v>
      </c>
    </row>
    <row r="79" s="98" customFormat="true" ht="47.25" hidden="false" customHeight="false" outlineLevel="0" collapsed="false">
      <c r="A79" s="55" t="n">
        <v>2</v>
      </c>
      <c r="B79" s="56" t="s">
        <v>450</v>
      </c>
      <c r="C79" s="57" t="s">
        <v>451</v>
      </c>
      <c r="D79" s="55" t="s">
        <v>30</v>
      </c>
      <c r="E79" s="55" t="s">
        <v>209</v>
      </c>
      <c r="F79" s="57" t="s">
        <v>54</v>
      </c>
      <c r="G79" s="55" t="s">
        <v>55</v>
      </c>
      <c r="H79" s="55" t="s">
        <v>209</v>
      </c>
      <c r="I79" s="55" t="s">
        <v>452</v>
      </c>
      <c r="J79" s="58" t="s">
        <v>453</v>
      </c>
      <c r="K79" s="55" t="s">
        <v>454</v>
      </c>
      <c r="L79" s="57" t="s">
        <v>60</v>
      </c>
      <c r="M79" s="55" t="s">
        <v>61</v>
      </c>
      <c r="N79" s="55"/>
      <c r="O79" s="55" t="s">
        <v>44</v>
      </c>
      <c r="P79" s="55" t="s">
        <v>63</v>
      </c>
      <c r="Q79" s="55"/>
      <c r="R79" s="55"/>
      <c r="S79" s="55"/>
      <c r="T79" s="66"/>
      <c r="U79" s="55" t="s">
        <v>455</v>
      </c>
      <c r="V79" s="59" t="n">
        <v>1</v>
      </c>
      <c r="W79" s="59"/>
      <c r="X79" s="55" t="s">
        <v>453</v>
      </c>
      <c r="Y79" s="62" t="n">
        <v>1</v>
      </c>
      <c r="Z79" s="62"/>
      <c r="AA79" s="62"/>
      <c r="AB79" s="62"/>
      <c r="AC79" s="62"/>
      <c r="AD79" s="62"/>
      <c r="AE79" s="62"/>
      <c r="AF79" s="62" t="n">
        <v>1</v>
      </c>
      <c r="AG79" s="59" t="n">
        <f aca="false">IF((LEFT($N79,2)="Ti"),1,0)</f>
        <v>0</v>
      </c>
      <c r="AH79" s="59" t="n">
        <f aca="false">IF((LEFT($N79,2)="Th"),1,0)</f>
        <v>0</v>
      </c>
      <c r="AI79" s="59" t="n">
        <f aca="false">IF(($AG79+$AH79)=1,0,(IF(LEFT($M79,2)="ĐH",1,0)))</f>
        <v>1</v>
      </c>
      <c r="AJ79" s="59" t="n">
        <f aca="false">IF(($AG79+$AH79)=1,0,(IF(LEFT($M79,2)="CĐ",1,0)))</f>
        <v>0</v>
      </c>
      <c r="AK79" s="59" t="n">
        <f aca="false">IF(($AG79+$AH79)=1,0,(IF(LEFT($M79,2)="Tr",1,0)))</f>
        <v>0</v>
      </c>
      <c r="AL79" s="59" t="n">
        <f aca="false">1-AG79-AH79-AI79-AJ79-AK79</f>
        <v>0</v>
      </c>
      <c r="AM79" s="59" t="n">
        <f aca="false">IF((LEFT($O79,2)="Cử"),1,0)</f>
        <v>1</v>
      </c>
      <c r="AN79" s="59" t="n">
        <f aca="false">IF((LEFT($O79,2)="Ca"),1,0)</f>
        <v>0</v>
      </c>
      <c r="AO79" s="59" t="n">
        <f aca="false">IF((LEFT($O79,2)="Tr"),1,0)</f>
        <v>0</v>
      </c>
      <c r="AP79" s="59" t="n">
        <f aca="false">IF((LEFT($O79,2)="Sơ"),1,0)</f>
        <v>0</v>
      </c>
      <c r="AQ79" s="96" t="n">
        <v>14</v>
      </c>
      <c r="AR79" s="67" t="n">
        <v>5</v>
      </c>
      <c r="AS79" s="69" t="n">
        <v>10</v>
      </c>
    </row>
    <row r="80" s="98" customFormat="true" ht="47.25" hidden="false" customHeight="false" outlineLevel="0" collapsed="false">
      <c r="A80" s="55" t="n">
        <v>3</v>
      </c>
      <c r="B80" s="56" t="s">
        <v>456</v>
      </c>
      <c r="C80" s="57" t="s">
        <v>457</v>
      </c>
      <c r="D80" s="55" t="s">
        <v>30</v>
      </c>
      <c r="E80" s="55" t="s">
        <v>283</v>
      </c>
      <c r="F80" s="57" t="s">
        <v>54</v>
      </c>
      <c r="G80" s="55" t="s">
        <v>55</v>
      </c>
      <c r="H80" s="55" t="s">
        <v>97</v>
      </c>
      <c r="I80" s="115" t="s">
        <v>458</v>
      </c>
      <c r="J80" s="58" t="s">
        <v>459</v>
      </c>
      <c r="K80" s="55" t="s">
        <v>460</v>
      </c>
      <c r="L80" s="57" t="s">
        <v>60</v>
      </c>
      <c r="M80" s="55" t="s">
        <v>461</v>
      </c>
      <c r="N80" s="55"/>
      <c r="O80" s="55" t="s">
        <v>62</v>
      </c>
      <c r="P80" s="55" t="s">
        <v>63</v>
      </c>
      <c r="Q80" s="55"/>
      <c r="R80" s="55"/>
      <c r="S80" s="55"/>
      <c r="T80" s="59"/>
      <c r="U80" s="55" t="s">
        <v>462</v>
      </c>
      <c r="V80" s="66" t="n">
        <v>1</v>
      </c>
      <c r="W80" s="66"/>
      <c r="X80" s="55" t="s">
        <v>463</v>
      </c>
      <c r="Y80" s="55"/>
      <c r="Z80" s="55"/>
      <c r="AA80" s="55"/>
      <c r="AB80" s="55"/>
      <c r="AC80" s="55"/>
      <c r="AD80" s="55"/>
      <c r="AE80" s="55"/>
      <c r="AF80" s="62" t="n">
        <v>1</v>
      </c>
      <c r="AG80" s="59" t="n">
        <f aca="false">IF((LEFT($N80,2)="Ti"),1,0)</f>
        <v>0</v>
      </c>
      <c r="AH80" s="59" t="n">
        <f aca="false">IF((LEFT($N80,2)="Th"),1,0)</f>
        <v>0</v>
      </c>
      <c r="AI80" s="59" t="n">
        <f aca="false">IF(($AG80+$AH80)=1,0,(IF(LEFT($M80,2)="ĐH",1,0)))</f>
        <v>1</v>
      </c>
      <c r="AJ80" s="59" t="n">
        <f aca="false">IF(($AG80+$AH80)=1,0,(IF(LEFT($M80,2)="CĐ",1,0)))</f>
        <v>0</v>
      </c>
      <c r="AK80" s="59" t="n">
        <f aca="false">IF(($AG80+$AH80)=1,0,(IF(LEFT($M80,2)="Tr",1,0)))</f>
        <v>0</v>
      </c>
      <c r="AL80" s="59" t="n">
        <f aca="false">1-AG80-AH80-AI80-AJ80-AK80</f>
        <v>0</v>
      </c>
      <c r="AM80" s="59" t="n">
        <f aca="false">IF((LEFT($O80,2)="Cử"),1,0)</f>
        <v>0</v>
      </c>
      <c r="AN80" s="59" t="n">
        <f aca="false">IF((LEFT($O80,2)="Ca"),1,0)</f>
        <v>1</v>
      </c>
      <c r="AO80" s="59" t="n">
        <f aca="false">IF((LEFT($O80,2)="Tr"),1,0)</f>
        <v>0</v>
      </c>
      <c r="AP80" s="59" t="n">
        <f aca="false">IF((LEFT($O80,2)="Sơ"),1,0)</f>
        <v>0</v>
      </c>
      <c r="AQ80" s="63" t="n">
        <v>18</v>
      </c>
      <c r="AR80" s="64" t="n">
        <v>6</v>
      </c>
      <c r="AS80" s="69" t="n">
        <v>10</v>
      </c>
    </row>
    <row r="81" s="98" customFormat="true" ht="63" hidden="false" customHeight="false" outlineLevel="0" collapsed="false">
      <c r="A81" s="58" t="n">
        <v>4</v>
      </c>
      <c r="B81" s="70" t="s">
        <v>464</v>
      </c>
      <c r="C81" s="71" t="s">
        <v>465</v>
      </c>
      <c r="D81" s="58" t="s">
        <v>30</v>
      </c>
      <c r="E81" s="58" t="s">
        <v>183</v>
      </c>
      <c r="F81" s="71" t="s">
        <v>54</v>
      </c>
      <c r="G81" s="58" t="s">
        <v>55</v>
      </c>
      <c r="H81" s="58" t="s">
        <v>466</v>
      </c>
      <c r="I81" s="58" t="s">
        <v>467</v>
      </c>
      <c r="J81" s="58" t="s">
        <v>468</v>
      </c>
      <c r="K81" s="58" t="s">
        <v>469</v>
      </c>
      <c r="L81" s="71" t="s">
        <v>60</v>
      </c>
      <c r="M81" s="58" t="s">
        <v>470</v>
      </c>
      <c r="N81" s="58"/>
      <c r="O81" s="58" t="s">
        <v>62</v>
      </c>
      <c r="P81" s="58"/>
      <c r="Q81" s="58" t="s">
        <v>471</v>
      </c>
      <c r="R81" s="58"/>
      <c r="S81" s="58"/>
      <c r="T81" s="75"/>
      <c r="U81" s="58" t="s">
        <v>472</v>
      </c>
      <c r="V81" s="72" t="n">
        <v>1</v>
      </c>
      <c r="W81" s="72"/>
      <c r="X81" s="58" t="s">
        <v>468</v>
      </c>
      <c r="Y81" s="73" t="n">
        <v>1</v>
      </c>
      <c r="Z81" s="73"/>
      <c r="AA81" s="73"/>
      <c r="AB81" s="73"/>
      <c r="AC81" s="73"/>
      <c r="AD81" s="73"/>
      <c r="AE81" s="73" t="n">
        <v>1</v>
      </c>
      <c r="AF81" s="74" t="n">
        <v>1</v>
      </c>
      <c r="AG81" s="75" t="n">
        <f aca="false">IF((LEFT($N81,2)="Ti"),1,0)</f>
        <v>0</v>
      </c>
      <c r="AH81" s="75" t="n">
        <f aca="false">IF((LEFT($N81,2)="Th"),1,0)</f>
        <v>0</v>
      </c>
      <c r="AI81" s="75" t="n">
        <f aca="false">IF(($AG81+$AH81)=1,0,(IF(LEFT($M81,2)="ĐH",1,0)))</f>
        <v>1</v>
      </c>
      <c r="AJ81" s="75" t="n">
        <f aca="false">IF(($AG81+$AH81)=1,0,(IF(LEFT($M81,2)="CĐ",1,0)))</f>
        <v>0</v>
      </c>
      <c r="AK81" s="75" t="n">
        <f aca="false">IF(($AG81+$AH81)=1,0,(IF(LEFT($M81,2)="Tr",1,0)))</f>
        <v>0</v>
      </c>
      <c r="AL81" s="75" t="n">
        <f aca="false">1-AG81-AH81-AI81-AJ81-AK81</f>
        <v>0</v>
      </c>
      <c r="AM81" s="75" t="n">
        <f aca="false">IF((LEFT($O81,2)="Cử"),1,0)</f>
        <v>0</v>
      </c>
      <c r="AN81" s="75" t="n">
        <f aca="false">IF((LEFT($O81,2)="Ca"),1,0)</f>
        <v>1</v>
      </c>
      <c r="AO81" s="75" t="n">
        <f aca="false">IF((LEFT($O81,2)="Tr"),1,0)</f>
        <v>0</v>
      </c>
      <c r="AP81" s="75" t="n">
        <f aca="false">IF((LEFT($O81,2)="Sơ"),1,0)</f>
        <v>0</v>
      </c>
      <c r="AQ81" s="76" t="n">
        <v>21</v>
      </c>
      <c r="AR81" s="77" t="n">
        <v>7</v>
      </c>
      <c r="AS81" s="78" t="n">
        <v>10</v>
      </c>
    </row>
    <row r="82" s="99" customFormat="true" ht="63" hidden="false" customHeight="false" outlineLevel="0" collapsed="false">
      <c r="A82" s="55" t="n">
        <v>5</v>
      </c>
      <c r="B82" s="56" t="s">
        <v>473</v>
      </c>
      <c r="C82" s="57" t="s">
        <v>474</v>
      </c>
      <c r="D82" s="55" t="s">
        <v>30</v>
      </c>
      <c r="E82" s="55" t="s">
        <v>475</v>
      </c>
      <c r="F82" s="57" t="s">
        <v>175</v>
      </c>
      <c r="G82" s="55" t="s">
        <v>218</v>
      </c>
      <c r="H82" s="55" t="s">
        <v>475</v>
      </c>
      <c r="I82" s="55" t="s">
        <v>476</v>
      </c>
      <c r="J82" s="58" t="s">
        <v>264</v>
      </c>
      <c r="K82" s="55" t="s">
        <v>477</v>
      </c>
      <c r="L82" s="57" t="s">
        <v>60</v>
      </c>
      <c r="M82" s="55" t="s">
        <v>478</v>
      </c>
      <c r="N82" s="55"/>
      <c r="O82" s="55" t="s">
        <v>62</v>
      </c>
      <c r="P82" s="55" t="s">
        <v>63</v>
      </c>
      <c r="Q82" s="55"/>
      <c r="R82" s="55"/>
      <c r="S82" s="55"/>
      <c r="T82" s="59"/>
      <c r="U82" s="55" t="s">
        <v>479</v>
      </c>
      <c r="V82" s="66" t="n">
        <v>1</v>
      </c>
      <c r="W82" s="66"/>
      <c r="X82" s="55" t="s">
        <v>264</v>
      </c>
      <c r="Y82" s="95"/>
      <c r="Z82" s="95"/>
      <c r="AA82" s="95"/>
      <c r="AB82" s="95" t="n">
        <v>1</v>
      </c>
      <c r="AC82" s="95"/>
      <c r="AD82" s="95"/>
      <c r="AE82" s="95"/>
      <c r="AF82" s="62" t="n">
        <v>1</v>
      </c>
      <c r="AG82" s="59" t="n">
        <f aca="false">IF((LEFT($N82,2)="Ti"),1,0)</f>
        <v>0</v>
      </c>
      <c r="AH82" s="59" t="n">
        <f aca="false">IF((LEFT($N82,2)="Th"),1,0)</f>
        <v>0</v>
      </c>
      <c r="AI82" s="59" t="n">
        <f aca="false">IF(($AG82+$AH82)=1,0,(IF(LEFT($M82,2)="ĐH",1,0)))</f>
        <v>1</v>
      </c>
      <c r="AJ82" s="59" t="n">
        <f aca="false">IF(($AG82+$AH82)=1,0,(IF(LEFT($M82,2)="CĐ",1,0)))</f>
        <v>0</v>
      </c>
      <c r="AK82" s="59" t="n">
        <f aca="false">IF(($AG82+$AH82)=1,0,(IF(LEFT($M82,2)="Tr",1,0)))</f>
        <v>0</v>
      </c>
      <c r="AL82" s="59" t="n">
        <f aca="false">1-AG82-AH82-AI82-AJ82-AK82</f>
        <v>0</v>
      </c>
      <c r="AM82" s="59" t="n">
        <f aca="false">IF((LEFT($O82,2)="Cử"),1,0)</f>
        <v>0</v>
      </c>
      <c r="AN82" s="59" t="n">
        <f aca="false">IF((LEFT($O82,2)="Ca"),1,0)</f>
        <v>1</v>
      </c>
      <c r="AO82" s="59" t="n">
        <f aca="false">IF((LEFT($O82,2)="Tr"),1,0)</f>
        <v>0</v>
      </c>
      <c r="AP82" s="59" t="n">
        <f aca="false">IF((LEFT($O82,2)="Sơ"),1,0)</f>
        <v>0</v>
      </c>
      <c r="AQ82" s="96" t="n">
        <v>9</v>
      </c>
      <c r="AR82" s="67" t="n">
        <v>3</v>
      </c>
      <c r="AS82" s="69" t="n">
        <v>10</v>
      </c>
      <c r="AT82" s="121"/>
      <c r="AU82" s="93"/>
      <c r="AV82" s="93"/>
      <c r="AW82" s="121"/>
      <c r="AY82" s="121"/>
      <c r="AZ82" s="122"/>
      <c r="BA82" s="123"/>
      <c r="BB82" s="121"/>
      <c r="BC82" s="121"/>
      <c r="BD82" s="123"/>
      <c r="BE82" s="121"/>
      <c r="BF82" s="121"/>
      <c r="BG82" s="121"/>
      <c r="BH82" s="121"/>
      <c r="BI82" s="121"/>
      <c r="BJ82" s="123"/>
      <c r="BK82" s="121"/>
      <c r="BL82" s="121"/>
      <c r="BM82" s="121"/>
      <c r="BN82" s="121"/>
      <c r="BO82" s="121"/>
      <c r="BP82" s="121"/>
      <c r="BQ82" s="121"/>
      <c r="BR82" s="124"/>
      <c r="BS82" s="121"/>
      <c r="BT82" s="93"/>
      <c r="BU82" s="93"/>
      <c r="BV82" s="121"/>
      <c r="BX82" s="121"/>
      <c r="BY82" s="122"/>
      <c r="BZ82" s="123"/>
      <c r="CA82" s="121"/>
      <c r="CB82" s="121"/>
      <c r="CC82" s="123"/>
      <c r="CD82" s="121"/>
      <c r="CE82" s="121"/>
      <c r="CF82" s="121"/>
      <c r="CG82" s="121"/>
      <c r="CH82" s="121"/>
      <c r="CI82" s="123"/>
      <c r="CJ82" s="121"/>
      <c r="CK82" s="121"/>
      <c r="CL82" s="121"/>
      <c r="CM82" s="121"/>
      <c r="CN82" s="121"/>
      <c r="CO82" s="121"/>
      <c r="CP82" s="121"/>
      <c r="CQ82" s="124"/>
      <c r="CR82" s="121"/>
      <c r="CS82" s="93"/>
      <c r="CT82" s="93"/>
      <c r="CU82" s="121"/>
      <c r="CW82" s="121"/>
      <c r="CX82" s="122"/>
      <c r="CY82" s="123"/>
      <c r="CZ82" s="121"/>
      <c r="DA82" s="121"/>
      <c r="DB82" s="123"/>
      <c r="DC82" s="121"/>
      <c r="DD82" s="121"/>
      <c r="DE82" s="121"/>
      <c r="DF82" s="121"/>
      <c r="DG82" s="121"/>
      <c r="DH82" s="123"/>
      <c r="DI82" s="121"/>
      <c r="DJ82" s="121"/>
      <c r="DK82" s="121"/>
      <c r="DL82" s="121"/>
      <c r="DM82" s="121"/>
      <c r="DN82" s="121"/>
      <c r="DO82" s="121"/>
      <c r="DP82" s="124"/>
      <c r="DQ82" s="121"/>
      <c r="DR82" s="93"/>
      <c r="DS82" s="93"/>
      <c r="DT82" s="121"/>
      <c r="DV82" s="121"/>
      <c r="DW82" s="122"/>
      <c r="DX82" s="123"/>
      <c r="DY82" s="121"/>
      <c r="DZ82" s="121"/>
      <c r="EA82" s="123"/>
      <c r="EB82" s="121"/>
      <c r="EC82" s="121"/>
      <c r="ED82" s="121"/>
      <c r="EE82" s="121"/>
      <c r="EF82" s="121"/>
      <c r="EG82" s="123"/>
      <c r="EH82" s="121"/>
      <c r="EI82" s="121"/>
      <c r="EJ82" s="121"/>
      <c r="EK82" s="121"/>
      <c r="EL82" s="121"/>
      <c r="EM82" s="121"/>
      <c r="EN82" s="121"/>
      <c r="EO82" s="124"/>
      <c r="EP82" s="121"/>
      <c r="EQ82" s="93"/>
      <c r="ER82" s="93"/>
      <c r="ES82" s="121"/>
      <c r="EU82" s="121"/>
      <c r="EV82" s="122"/>
      <c r="EW82" s="123"/>
      <c r="EX82" s="121"/>
      <c r="EY82" s="121"/>
      <c r="EZ82" s="123"/>
      <c r="FA82" s="121"/>
      <c r="FB82" s="121"/>
      <c r="FC82" s="121"/>
      <c r="FD82" s="121"/>
      <c r="FE82" s="121"/>
      <c r="FF82" s="123"/>
      <c r="FG82" s="121"/>
      <c r="FH82" s="121"/>
      <c r="FI82" s="121"/>
      <c r="FJ82" s="121"/>
      <c r="FK82" s="121"/>
      <c r="FL82" s="121"/>
      <c r="FM82" s="121"/>
      <c r="FN82" s="124"/>
      <c r="FO82" s="121"/>
      <c r="FP82" s="93"/>
      <c r="FQ82" s="93"/>
      <c r="FR82" s="121"/>
      <c r="FT82" s="121"/>
      <c r="FU82" s="122"/>
      <c r="FV82" s="123"/>
      <c r="FW82" s="121"/>
      <c r="FX82" s="121"/>
      <c r="FY82" s="123"/>
      <c r="FZ82" s="121"/>
      <c r="GA82" s="121"/>
      <c r="GB82" s="121"/>
      <c r="GC82" s="121"/>
      <c r="GD82" s="121"/>
      <c r="GE82" s="123"/>
      <c r="GF82" s="121"/>
      <c r="GG82" s="121"/>
      <c r="GH82" s="121"/>
      <c r="GI82" s="121"/>
      <c r="GJ82" s="121"/>
      <c r="GK82" s="121"/>
      <c r="GL82" s="121"/>
      <c r="GM82" s="124"/>
      <c r="GN82" s="121"/>
      <c r="GO82" s="93"/>
      <c r="GP82" s="93"/>
      <c r="GQ82" s="121"/>
      <c r="GS82" s="121"/>
      <c r="GT82" s="122"/>
      <c r="GU82" s="123"/>
      <c r="GV82" s="121"/>
      <c r="GW82" s="121"/>
      <c r="GX82" s="123"/>
      <c r="GY82" s="121"/>
      <c r="GZ82" s="121"/>
      <c r="HA82" s="121"/>
      <c r="HB82" s="121"/>
      <c r="HC82" s="121"/>
      <c r="HD82" s="123"/>
      <c r="HE82" s="121"/>
      <c r="HF82" s="121"/>
      <c r="HG82" s="121"/>
      <c r="HH82" s="121"/>
      <c r="HI82" s="121"/>
      <c r="HJ82" s="121"/>
      <c r="HK82" s="121"/>
      <c r="HL82" s="124"/>
      <c r="HM82" s="121"/>
      <c r="HN82" s="93"/>
      <c r="HO82" s="93"/>
      <c r="HP82" s="121"/>
      <c r="HR82" s="121"/>
      <c r="HS82" s="122"/>
      <c r="HT82" s="123"/>
      <c r="HU82" s="121"/>
      <c r="HV82" s="121"/>
      <c r="HW82" s="123"/>
      <c r="HX82" s="121"/>
      <c r="HY82" s="121"/>
      <c r="HZ82" s="121"/>
      <c r="IA82" s="121"/>
      <c r="IB82" s="121"/>
      <c r="IC82" s="123"/>
      <c r="ID82" s="121"/>
      <c r="IE82" s="121"/>
      <c r="IF82" s="121"/>
      <c r="IG82" s="121"/>
      <c r="IH82" s="121"/>
      <c r="II82" s="121"/>
      <c r="IJ82" s="121"/>
      <c r="IK82" s="124"/>
      <c r="IL82" s="121"/>
      <c r="IM82" s="93"/>
      <c r="IN82" s="93"/>
      <c r="IO82" s="121"/>
      <c r="IQ82" s="121"/>
      <c r="IR82" s="122"/>
      <c r="IS82" s="123"/>
      <c r="IT82" s="121"/>
      <c r="IU82" s="121"/>
      <c r="IV82" s="123"/>
    </row>
    <row r="83" s="99" customFormat="true" ht="30.75" hidden="false" customHeight="true" outlineLevel="0" collapsed="false">
      <c r="A83" s="55" t="s">
        <v>480</v>
      </c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9"/>
      <c r="U83" s="55"/>
      <c r="V83" s="66"/>
      <c r="W83" s="66"/>
      <c r="X83" s="55"/>
      <c r="Y83" s="95"/>
      <c r="Z83" s="95"/>
      <c r="AA83" s="95"/>
      <c r="AB83" s="95"/>
      <c r="AC83" s="95"/>
      <c r="AD83" s="95"/>
      <c r="AE83" s="95"/>
      <c r="AF83" s="62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96"/>
      <c r="AR83" s="67"/>
      <c r="AS83" s="69"/>
      <c r="AT83" s="121"/>
      <c r="AU83" s="93"/>
      <c r="AV83" s="93"/>
      <c r="AW83" s="121"/>
      <c r="AY83" s="121"/>
      <c r="AZ83" s="122"/>
      <c r="BA83" s="123"/>
      <c r="BB83" s="121"/>
      <c r="BC83" s="121"/>
      <c r="BD83" s="123"/>
      <c r="BE83" s="121"/>
      <c r="BF83" s="121"/>
      <c r="BG83" s="121"/>
      <c r="BH83" s="121"/>
      <c r="BI83" s="121"/>
      <c r="BJ83" s="123"/>
      <c r="BK83" s="121"/>
      <c r="BL83" s="121"/>
      <c r="BM83" s="121"/>
      <c r="BN83" s="121"/>
      <c r="BO83" s="121"/>
      <c r="BP83" s="121"/>
      <c r="BQ83" s="121"/>
      <c r="BR83" s="124"/>
      <c r="BS83" s="121"/>
      <c r="BT83" s="93"/>
      <c r="BU83" s="93"/>
      <c r="BV83" s="121"/>
      <c r="BX83" s="121"/>
      <c r="BY83" s="122"/>
      <c r="BZ83" s="123"/>
      <c r="CA83" s="121"/>
      <c r="CB83" s="121"/>
      <c r="CC83" s="123"/>
      <c r="CD83" s="121"/>
      <c r="CE83" s="121"/>
      <c r="CF83" s="121"/>
      <c r="CG83" s="121"/>
      <c r="CH83" s="121"/>
      <c r="CI83" s="123"/>
      <c r="CJ83" s="121"/>
      <c r="CK83" s="121"/>
      <c r="CL83" s="121"/>
      <c r="CM83" s="121"/>
      <c r="CN83" s="121"/>
      <c r="CO83" s="121"/>
      <c r="CP83" s="121"/>
      <c r="CQ83" s="124"/>
      <c r="CR83" s="121"/>
      <c r="CS83" s="93"/>
      <c r="CT83" s="93"/>
      <c r="CU83" s="121"/>
      <c r="CW83" s="121"/>
      <c r="CX83" s="122"/>
      <c r="CY83" s="123"/>
      <c r="CZ83" s="121"/>
      <c r="DA83" s="121"/>
      <c r="DB83" s="123"/>
      <c r="DC83" s="121"/>
      <c r="DD83" s="121"/>
      <c r="DE83" s="121"/>
      <c r="DF83" s="121"/>
      <c r="DG83" s="121"/>
      <c r="DH83" s="123"/>
      <c r="DI83" s="121"/>
      <c r="DJ83" s="121"/>
      <c r="DK83" s="121"/>
      <c r="DL83" s="121"/>
      <c r="DM83" s="121"/>
      <c r="DN83" s="121"/>
      <c r="DO83" s="121"/>
      <c r="DP83" s="124"/>
      <c r="DQ83" s="121"/>
      <c r="DR83" s="93"/>
      <c r="DS83" s="93"/>
      <c r="DT83" s="121"/>
      <c r="DV83" s="121"/>
      <c r="DW83" s="122"/>
      <c r="DX83" s="123"/>
      <c r="DY83" s="121"/>
      <c r="DZ83" s="121"/>
      <c r="EA83" s="123"/>
      <c r="EB83" s="121"/>
      <c r="EC83" s="121"/>
      <c r="ED83" s="121"/>
      <c r="EE83" s="121"/>
      <c r="EF83" s="121"/>
      <c r="EG83" s="123"/>
      <c r="EH83" s="121"/>
      <c r="EI83" s="121"/>
      <c r="EJ83" s="121"/>
      <c r="EK83" s="121"/>
      <c r="EL83" s="121"/>
      <c r="EM83" s="121"/>
      <c r="EN83" s="121"/>
      <c r="EO83" s="124"/>
      <c r="EP83" s="121"/>
      <c r="EQ83" s="93"/>
      <c r="ER83" s="93"/>
      <c r="ES83" s="121"/>
      <c r="EU83" s="121"/>
      <c r="EV83" s="122"/>
      <c r="EW83" s="123"/>
      <c r="EX83" s="121"/>
      <c r="EY83" s="121"/>
      <c r="EZ83" s="123"/>
      <c r="FA83" s="121"/>
      <c r="FB83" s="121"/>
      <c r="FC83" s="121"/>
      <c r="FD83" s="121"/>
      <c r="FE83" s="121"/>
      <c r="FF83" s="123"/>
      <c r="FG83" s="121"/>
      <c r="FH83" s="121"/>
      <c r="FI83" s="121"/>
      <c r="FJ83" s="121"/>
      <c r="FK83" s="121"/>
      <c r="FL83" s="121"/>
      <c r="FM83" s="121"/>
      <c r="FN83" s="124"/>
      <c r="FO83" s="121"/>
      <c r="FP83" s="93"/>
      <c r="FQ83" s="93"/>
      <c r="FR83" s="121"/>
      <c r="FT83" s="121"/>
      <c r="FU83" s="122"/>
      <c r="FV83" s="123"/>
      <c r="FW83" s="121"/>
      <c r="FX83" s="121"/>
      <c r="FY83" s="123"/>
      <c r="FZ83" s="121"/>
      <c r="GA83" s="121"/>
      <c r="GB83" s="121"/>
      <c r="GC83" s="121"/>
      <c r="GD83" s="121"/>
      <c r="GE83" s="123"/>
      <c r="GF83" s="121"/>
      <c r="GG83" s="121"/>
      <c r="GH83" s="121"/>
      <c r="GI83" s="121"/>
      <c r="GJ83" s="121"/>
      <c r="GK83" s="121"/>
      <c r="GL83" s="121"/>
      <c r="GM83" s="124"/>
      <c r="GN83" s="121"/>
      <c r="GO83" s="93"/>
      <c r="GP83" s="93"/>
      <c r="GQ83" s="121"/>
      <c r="GS83" s="121"/>
      <c r="GT83" s="122"/>
      <c r="GU83" s="123"/>
      <c r="GV83" s="121"/>
      <c r="GW83" s="121"/>
      <c r="GX83" s="123"/>
      <c r="GY83" s="121"/>
      <c r="GZ83" s="121"/>
      <c r="HA83" s="121"/>
      <c r="HB83" s="121"/>
      <c r="HC83" s="121"/>
      <c r="HD83" s="123"/>
      <c r="HE83" s="121"/>
      <c r="HF83" s="121"/>
      <c r="HG83" s="121"/>
      <c r="HH83" s="121"/>
      <c r="HI83" s="121"/>
      <c r="HJ83" s="121"/>
      <c r="HK83" s="121"/>
      <c r="HL83" s="124"/>
      <c r="HM83" s="121"/>
      <c r="HN83" s="93"/>
      <c r="HO83" s="93"/>
      <c r="HP83" s="121"/>
      <c r="HR83" s="121"/>
      <c r="HS83" s="122"/>
      <c r="HT83" s="123"/>
      <c r="HU83" s="121"/>
      <c r="HV83" s="121"/>
      <c r="HW83" s="123"/>
      <c r="HX83" s="121"/>
      <c r="HY83" s="121"/>
      <c r="HZ83" s="121"/>
      <c r="IA83" s="121"/>
      <c r="IB83" s="121"/>
      <c r="IC83" s="123"/>
      <c r="ID83" s="121"/>
      <c r="IE83" s="121"/>
      <c r="IF83" s="121"/>
      <c r="IG83" s="121"/>
      <c r="IH83" s="121"/>
      <c r="II83" s="121"/>
      <c r="IJ83" s="121"/>
      <c r="IK83" s="124"/>
      <c r="IL83" s="121"/>
      <c r="IM83" s="93"/>
      <c r="IN83" s="93"/>
      <c r="IO83" s="121"/>
      <c r="IQ83" s="121"/>
      <c r="IR83" s="122"/>
      <c r="IS83" s="123"/>
      <c r="IT83" s="121"/>
      <c r="IU83" s="121"/>
      <c r="IV83" s="123"/>
    </row>
    <row r="84" s="116" customFormat="true" ht="26.25" hidden="false" customHeight="true" outlineLevel="0" collapsed="false">
      <c r="A84" s="79" t="n">
        <v>11</v>
      </c>
      <c r="B84" s="80" t="s">
        <v>481</v>
      </c>
      <c r="C84" s="80"/>
      <c r="D84" s="80"/>
      <c r="E84" s="80"/>
      <c r="F84" s="80"/>
      <c r="G84" s="80"/>
      <c r="H84" s="80"/>
      <c r="I84" s="80"/>
      <c r="J84" s="80"/>
      <c r="K84" s="81"/>
      <c r="L84" s="82"/>
      <c r="M84" s="81"/>
      <c r="N84" s="81"/>
      <c r="O84" s="81"/>
      <c r="P84" s="81"/>
      <c r="Q84" s="81"/>
      <c r="R84" s="81"/>
      <c r="S84" s="81"/>
      <c r="T84" s="83"/>
      <c r="U84" s="81"/>
      <c r="V84" s="83"/>
      <c r="W84" s="83"/>
      <c r="X84" s="81"/>
      <c r="Y84" s="84"/>
      <c r="Z84" s="84"/>
      <c r="AA84" s="84"/>
      <c r="AB84" s="84"/>
      <c r="AC84" s="84"/>
      <c r="AD84" s="84"/>
      <c r="AE84" s="84"/>
      <c r="AF84" s="85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7"/>
      <c r="AR84" s="88"/>
      <c r="AS84" s="89" t="n">
        <v>10</v>
      </c>
    </row>
    <row r="85" s="98" customFormat="true" ht="47.25" hidden="false" customHeight="false" outlineLevel="0" collapsed="false">
      <c r="A85" s="55" t="n">
        <v>1</v>
      </c>
      <c r="B85" s="56" t="s">
        <v>482</v>
      </c>
      <c r="C85" s="57" t="s">
        <v>483</v>
      </c>
      <c r="D85" s="55" t="s">
        <v>30</v>
      </c>
      <c r="E85" s="55" t="s">
        <v>484</v>
      </c>
      <c r="F85" s="57" t="s">
        <v>54</v>
      </c>
      <c r="G85" s="55" t="s">
        <v>55</v>
      </c>
      <c r="H85" s="55" t="s">
        <v>484</v>
      </c>
      <c r="I85" s="55" t="s">
        <v>485</v>
      </c>
      <c r="J85" s="58" t="s">
        <v>486</v>
      </c>
      <c r="K85" s="55" t="s">
        <v>487</v>
      </c>
      <c r="L85" s="57" t="s">
        <v>60</v>
      </c>
      <c r="M85" s="55" t="s">
        <v>488</v>
      </c>
      <c r="N85" s="55"/>
      <c r="O85" s="55" t="s">
        <v>62</v>
      </c>
      <c r="P85" s="55" t="s">
        <v>63</v>
      </c>
      <c r="Q85" s="55"/>
      <c r="R85" s="55"/>
      <c r="S85" s="55"/>
      <c r="T85" s="59"/>
      <c r="U85" s="55" t="s">
        <v>489</v>
      </c>
      <c r="V85" s="59" t="n">
        <v>1</v>
      </c>
      <c r="W85" s="59"/>
      <c r="X85" s="55" t="s">
        <v>490</v>
      </c>
      <c r="Y85" s="95"/>
      <c r="Z85" s="95"/>
      <c r="AA85" s="95" t="n">
        <v>1</v>
      </c>
      <c r="AB85" s="95"/>
      <c r="AC85" s="95"/>
      <c r="AD85" s="95"/>
      <c r="AE85" s="95"/>
      <c r="AF85" s="62" t="n">
        <v>1</v>
      </c>
      <c r="AG85" s="59" t="n">
        <f aca="false">IF((LEFT($N85,2)="Ti"),1,0)</f>
        <v>0</v>
      </c>
      <c r="AH85" s="59" t="n">
        <f aca="false">IF((LEFT($N85,2)="Th"),1,0)</f>
        <v>0</v>
      </c>
      <c r="AI85" s="59" t="n">
        <f aca="false">IF(($AG85+$AH85)=1,0,(IF(LEFT($M85,2)="ĐH",1,0)))</f>
        <v>1</v>
      </c>
      <c r="AJ85" s="59" t="n">
        <f aca="false">IF(($AG85+$AH85)=1,0,(IF(LEFT($M85,2)="CĐ",1,0)))</f>
        <v>0</v>
      </c>
      <c r="AK85" s="59" t="n">
        <f aca="false">IF(($AG85+$AH85)=1,0,(IF(LEFT($M85,2)="Tr",1,0)))</f>
        <v>0</v>
      </c>
      <c r="AL85" s="59" t="n">
        <f aca="false">1-AG85-AH85-AI85-AJ85-AK85</f>
        <v>0</v>
      </c>
      <c r="AM85" s="59" t="n">
        <f aca="false">IF((LEFT($O85,2)="Cử"),1,0)</f>
        <v>0</v>
      </c>
      <c r="AN85" s="59" t="n">
        <f aca="false">IF((LEFT($O85,2)="Ca"),1,0)</f>
        <v>1</v>
      </c>
      <c r="AO85" s="59" t="n">
        <f aca="false">IF((LEFT($O85,2)="Tr"),1,0)</f>
        <v>0</v>
      </c>
      <c r="AP85" s="59" t="n">
        <f aca="false">IF((LEFT($O85,2)="Sơ"),1,0)</f>
        <v>0</v>
      </c>
      <c r="AQ85" s="96" t="n">
        <v>123</v>
      </c>
      <c r="AR85" s="67" t="n">
        <v>41</v>
      </c>
      <c r="AS85" s="65" t="n">
        <v>11</v>
      </c>
    </row>
    <row r="86" s="3" customFormat="true" ht="47.25" hidden="false" customHeight="false" outlineLevel="0" collapsed="false">
      <c r="A86" s="55" t="n">
        <v>2</v>
      </c>
      <c r="B86" s="56" t="s">
        <v>491</v>
      </c>
      <c r="C86" s="94" t="n">
        <v>30222</v>
      </c>
      <c r="D86" s="55" t="s">
        <v>31</v>
      </c>
      <c r="E86" s="55" t="s">
        <v>492</v>
      </c>
      <c r="F86" s="57" t="s">
        <v>54</v>
      </c>
      <c r="G86" s="55" t="s">
        <v>55</v>
      </c>
      <c r="H86" s="55" t="s">
        <v>107</v>
      </c>
      <c r="I86" s="55" t="s">
        <v>493</v>
      </c>
      <c r="J86" s="58" t="s">
        <v>494</v>
      </c>
      <c r="K86" s="55" t="s">
        <v>495</v>
      </c>
      <c r="L86" s="57" t="s">
        <v>60</v>
      </c>
      <c r="M86" s="55" t="s">
        <v>187</v>
      </c>
      <c r="N86" s="55" t="s">
        <v>496</v>
      </c>
      <c r="O86" s="55" t="s">
        <v>42</v>
      </c>
      <c r="P86" s="55" t="s">
        <v>189</v>
      </c>
      <c r="Q86" s="55"/>
      <c r="R86" s="55"/>
      <c r="S86" s="55"/>
      <c r="T86" s="66"/>
      <c r="U86" s="55" t="s">
        <v>497</v>
      </c>
      <c r="V86" s="118"/>
      <c r="W86" s="118" t="n">
        <v>1</v>
      </c>
      <c r="X86" s="55" t="s">
        <v>494</v>
      </c>
      <c r="Y86" s="61"/>
      <c r="Z86" s="61" t="n">
        <v>1</v>
      </c>
      <c r="AA86" s="61" t="n">
        <v>1</v>
      </c>
      <c r="AB86" s="61"/>
      <c r="AC86" s="61"/>
      <c r="AD86" s="61"/>
      <c r="AE86" s="61"/>
      <c r="AF86" s="62" t="n">
        <v>1</v>
      </c>
      <c r="AG86" s="59" t="n">
        <f aca="false">IF((LEFT($N86,2)="Ti"),1,0)</f>
        <v>0</v>
      </c>
      <c r="AH86" s="59" t="n">
        <f aca="false">IF((LEFT($N86,2)="Th"),1,0)</f>
        <v>1</v>
      </c>
      <c r="AI86" s="59" t="n">
        <f aca="false">IF(($AG86+$AH86)=1,0,(IF(LEFT($M86,2)="ĐH",1,0)))</f>
        <v>0</v>
      </c>
      <c r="AJ86" s="59" t="n">
        <f aca="false">IF(($AG86+$AH86)=1,0,(IF(LEFT($M86,2)="CĐ",1,0)))</f>
        <v>0</v>
      </c>
      <c r="AK86" s="59" t="n">
        <f aca="false">IF(($AG86+$AH86)=1,0,(IF(LEFT($M86,2)="Tr",1,0)))</f>
        <v>0</v>
      </c>
      <c r="AL86" s="59" t="n">
        <f aca="false">1-AG86-AH86-AI86-AJ86-AK86</f>
        <v>0</v>
      </c>
      <c r="AM86" s="59" t="n">
        <f aca="false">IF((LEFT($O86,2)="Cử"),1,0)</f>
        <v>0</v>
      </c>
      <c r="AN86" s="59" t="n">
        <f aca="false">IF((LEFT($O86,2)="Ca"),1,0)</f>
        <v>0</v>
      </c>
      <c r="AO86" s="59" t="n">
        <f aca="false">IF((LEFT($O86,2)="Tr"),1,0)</f>
        <v>1</v>
      </c>
      <c r="AP86" s="59" t="n">
        <f aca="false">IF((LEFT($O86,2)="Sơ"),1,0)</f>
        <v>0</v>
      </c>
      <c r="AQ86" s="63" t="n">
        <v>74</v>
      </c>
      <c r="AR86" s="64" t="n">
        <v>25</v>
      </c>
      <c r="AS86" s="65" t="n">
        <v>11</v>
      </c>
    </row>
    <row r="87" s="93" customFormat="true" ht="47.25" hidden="false" customHeight="false" outlineLevel="0" collapsed="false">
      <c r="A87" s="58" t="n">
        <v>3</v>
      </c>
      <c r="B87" s="70" t="s">
        <v>498</v>
      </c>
      <c r="C87" s="71" t="s">
        <v>499</v>
      </c>
      <c r="D87" s="58" t="s">
        <v>30</v>
      </c>
      <c r="E87" s="58" t="s">
        <v>500</v>
      </c>
      <c r="F87" s="71" t="s">
        <v>54</v>
      </c>
      <c r="G87" s="58" t="s">
        <v>55</v>
      </c>
      <c r="H87" s="58" t="s">
        <v>183</v>
      </c>
      <c r="I87" s="58" t="s">
        <v>501</v>
      </c>
      <c r="J87" s="58" t="s">
        <v>109</v>
      </c>
      <c r="K87" s="58" t="s">
        <v>502</v>
      </c>
      <c r="L87" s="71" t="s">
        <v>60</v>
      </c>
      <c r="M87" s="58" t="s">
        <v>61</v>
      </c>
      <c r="N87" s="58"/>
      <c r="O87" s="58" t="s">
        <v>44</v>
      </c>
      <c r="P87" s="58" t="s">
        <v>63</v>
      </c>
      <c r="Q87" s="58" t="s">
        <v>503</v>
      </c>
      <c r="R87" s="58"/>
      <c r="S87" s="58"/>
      <c r="T87" s="72"/>
      <c r="U87" s="58" t="s">
        <v>30</v>
      </c>
      <c r="V87" s="75" t="n">
        <v>1</v>
      </c>
      <c r="W87" s="75"/>
      <c r="X87" s="58" t="s">
        <v>109</v>
      </c>
      <c r="Y87" s="90" t="n">
        <v>1</v>
      </c>
      <c r="Z87" s="90"/>
      <c r="AA87" s="90"/>
      <c r="AB87" s="90"/>
      <c r="AC87" s="90"/>
      <c r="AD87" s="90"/>
      <c r="AE87" s="90"/>
      <c r="AF87" s="74" t="n">
        <v>1</v>
      </c>
      <c r="AG87" s="75" t="n">
        <f aca="false">IF((LEFT($N87,2)="Ti"),1,0)</f>
        <v>0</v>
      </c>
      <c r="AH87" s="75" t="n">
        <f aca="false">IF((LEFT($N87,2)="Th"),1,0)</f>
        <v>0</v>
      </c>
      <c r="AI87" s="75" t="n">
        <f aca="false">IF(($AG87+$AH87)=1,0,(IF(LEFT($M87,2)="ĐH",1,0)))</f>
        <v>1</v>
      </c>
      <c r="AJ87" s="75" t="n">
        <f aca="false">IF(($AG87+$AH87)=1,0,(IF(LEFT($M87,2)="CĐ",1,0)))</f>
        <v>0</v>
      </c>
      <c r="AK87" s="75" t="n">
        <f aca="false">IF(($AG87+$AH87)=1,0,(IF(LEFT($M87,2)="Tr",1,0)))</f>
        <v>0</v>
      </c>
      <c r="AL87" s="75" t="n">
        <f aca="false">1-AG87-AH87-AI87-AJ87-AK87</f>
        <v>0</v>
      </c>
      <c r="AM87" s="75" t="n">
        <f aca="false">IF((LEFT($O87,2)="Cử"),1,0)</f>
        <v>1</v>
      </c>
      <c r="AN87" s="75" t="n">
        <f aca="false">IF((LEFT($O87,2)="Ca"),1,0)</f>
        <v>0</v>
      </c>
      <c r="AO87" s="75" t="n">
        <f aca="false">IF((LEFT($O87,2)="Tr"),1,0)</f>
        <v>0</v>
      </c>
      <c r="AP87" s="75" t="n">
        <f aca="false">IF((LEFT($O87,2)="Sơ"),1,0)</f>
        <v>0</v>
      </c>
      <c r="AQ87" s="91" t="n">
        <v>59</v>
      </c>
      <c r="AR87" s="92" t="n">
        <v>20</v>
      </c>
      <c r="AS87" s="78" t="n">
        <v>11</v>
      </c>
    </row>
    <row r="88" s="93" customFormat="true" ht="47.25" hidden="false" customHeight="false" outlineLevel="0" collapsed="false">
      <c r="A88" s="58" t="n">
        <v>4</v>
      </c>
      <c r="B88" s="70" t="s">
        <v>504</v>
      </c>
      <c r="C88" s="71" t="s">
        <v>505</v>
      </c>
      <c r="D88" s="58" t="s">
        <v>31</v>
      </c>
      <c r="E88" s="58" t="s">
        <v>392</v>
      </c>
      <c r="F88" s="71" t="s">
        <v>54</v>
      </c>
      <c r="G88" s="58" t="s">
        <v>55</v>
      </c>
      <c r="H88" s="58" t="s">
        <v>506</v>
      </c>
      <c r="I88" s="58" t="s">
        <v>274</v>
      </c>
      <c r="J88" s="58" t="s">
        <v>310</v>
      </c>
      <c r="K88" s="58" t="s">
        <v>507</v>
      </c>
      <c r="L88" s="71" t="s">
        <v>60</v>
      </c>
      <c r="M88" s="58" t="s">
        <v>508</v>
      </c>
      <c r="N88" s="58" t="s">
        <v>258</v>
      </c>
      <c r="O88" s="58" t="s">
        <v>62</v>
      </c>
      <c r="P88" s="58" t="s">
        <v>148</v>
      </c>
      <c r="Q88" s="58" t="s">
        <v>190</v>
      </c>
      <c r="R88" s="58"/>
      <c r="S88" s="58"/>
      <c r="T88" s="72"/>
      <c r="U88" s="58" t="s">
        <v>509</v>
      </c>
      <c r="V88" s="72"/>
      <c r="W88" s="72" t="n">
        <v>1</v>
      </c>
      <c r="X88" s="58" t="s">
        <v>310</v>
      </c>
      <c r="Y88" s="90" t="n">
        <v>1</v>
      </c>
      <c r="Z88" s="90" t="n">
        <v>1</v>
      </c>
      <c r="AA88" s="90"/>
      <c r="AB88" s="90"/>
      <c r="AC88" s="90"/>
      <c r="AD88" s="90"/>
      <c r="AE88" s="90" t="n">
        <v>1</v>
      </c>
      <c r="AF88" s="74" t="n">
        <v>1</v>
      </c>
      <c r="AG88" s="75" t="n">
        <f aca="false">IF((LEFT($N88,2)="Ti"),1,0)</f>
        <v>0</v>
      </c>
      <c r="AH88" s="75" t="n">
        <f aca="false">IF((LEFT($N88,2)="Th"),1,0)</f>
        <v>1</v>
      </c>
      <c r="AI88" s="75" t="n">
        <f aca="false">IF(($AG88+$AH88)=1,0,(IF(LEFT($M88,2)="ĐH",1,0)))</f>
        <v>0</v>
      </c>
      <c r="AJ88" s="75" t="n">
        <f aca="false">IF(($AG88+$AH88)=1,0,(IF(LEFT($M88,2)="CĐ",1,0)))</f>
        <v>0</v>
      </c>
      <c r="AK88" s="75" t="n">
        <f aca="false">IF(($AG88+$AH88)=1,0,(IF(LEFT($M88,2)="Tr",1,0)))</f>
        <v>0</v>
      </c>
      <c r="AL88" s="75" t="n">
        <f aca="false">1-AG88-AH88-AI88-AJ88-AK88</f>
        <v>0</v>
      </c>
      <c r="AM88" s="75" t="n">
        <f aca="false">IF((LEFT($O88,2)="Cử"),1,0)</f>
        <v>0</v>
      </c>
      <c r="AN88" s="75" t="n">
        <f aca="false">IF((LEFT($O88,2)="Ca"),1,0)</f>
        <v>1</v>
      </c>
      <c r="AO88" s="75" t="n">
        <f aca="false">IF((LEFT($O88,2)="Tr"),1,0)</f>
        <v>0</v>
      </c>
      <c r="AP88" s="75" t="n">
        <f aca="false">IF((LEFT($O88,2)="Sơ"),1,0)</f>
        <v>0</v>
      </c>
      <c r="AQ88" s="91" t="n">
        <v>104</v>
      </c>
      <c r="AR88" s="92" t="n">
        <v>35</v>
      </c>
      <c r="AS88" s="97" t="n">
        <v>11</v>
      </c>
    </row>
    <row r="89" s="98" customFormat="true" ht="47.25" hidden="false" customHeight="false" outlineLevel="0" collapsed="false">
      <c r="A89" s="55" t="n">
        <v>5</v>
      </c>
      <c r="B89" s="56" t="s">
        <v>510</v>
      </c>
      <c r="C89" s="57" t="s">
        <v>511</v>
      </c>
      <c r="D89" s="55" t="s">
        <v>30</v>
      </c>
      <c r="E89" s="55" t="s">
        <v>121</v>
      </c>
      <c r="F89" s="57" t="s">
        <v>54</v>
      </c>
      <c r="G89" s="55" t="s">
        <v>55</v>
      </c>
      <c r="H89" s="55" t="s">
        <v>121</v>
      </c>
      <c r="I89" s="55" t="s">
        <v>512</v>
      </c>
      <c r="J89" s="58" t="s">
        <v>513</v>
      </c>
      <c r="K89" s="55" t="s">
        <v>514</v>
      </c>
      <c r="L89" s="57" t="s">
        <v>60</v>
      </c>
      <c r="M89" s="55" t="s">
        <v>61</v>
      </c>
      <c r="N89" s="55"/>
      <c r="O89" s="55" t="s">
        <v>62</v>
      </c>
      <c r="P89" s="55" t="s">
        <v>189</v>
      </c>
      <c r="Q89" s="55" t="s">
        <v>268</v>
      </c>
      <c r="R89" s="55"/>
      <c r="S89" s="55"/>
      <c r="T89" s="59"/>
      <c r="U89" s="55" t="s">
        <v>354</v>
      </c>
      <c r="V89" s="66" t="n">
        <v>1</v>
      </c>
      <c r="W89" s="66"/>
      <c r="X89" s="55" t="s">
        <v>515</v>
      </c>
      <c r="Y89" s="95" t="n">
        <v>1</v>
      </c>
      <c r="Z89" s="95"/>
      <c r="AA89" s="95"/>
      <c r="AB89" s="95"/>
      <c r="AC89" s="95"/>
      <c r="AD89" s="95"/>
      <c r="AE89" s="95" t="n">
        <v>1</v>
      </c>
      <c r="AF89" s="62" t="n">
        <v>1</v>
      </c>
      <c r="AG89" s="59" t="n">
        <f aca="false">IF((LEFT($N89,2)="Ti"),1,0)</f>
        <v>0</v>
      </c>
      <c r="AH89" s="59" t="n">
        <f aca="false">IF((LEFT($N89,2)="Th"),1,0)</f>
        <v>0</v>
      </c>
      <c r="AI89" s="59" t="n">
        <f aca="false">IF(($AG89+$AH89)=1,0,(IF(LEFT($M89,2)="ĐH",1,0)))</f>
        <v>1</v>
      </c>
      <c r="AJ89" s="59" t="n">
        <f aca="false">IF(($AG89+$AH89)=1,0,(IF(LEFT($M89,2)="CĐ",1,0)))</f>
        <v>0</v>
      </c>
      <c r="AK89" s="59" t="n">
        <f aca="false">IF(($AG89+$AH89)=1,0,(IF(LEFT($M89,2)="Tr",1,0)))</f>
        <v>0</v>
      </c>
      <c r="AL89" s="59" t="n">
        <f aca="false">1-AG89-AH89-AI89-AJ89-AK89</f>
        <v>0</v>
      </c>
      <c r="AM89" s="59" t="n">
        <f aca="false">IF((LEFT($O89,2)="Cử"),1,0)</f>
        <v>0</v>
      </c>
      <c r="AN89" s="59" t="n">
        <f aca="false">IF((LEFT($O89,2)="Ca"),1,0)</f>
        <v>1</v>
      </c>
      <c r="AO89" s="59" t="n">
        <f aca="false">IF((LEFT($O89,2)="Tr"),1,0)</f>
        <v>0</v>
      </c>
      <c r="AP89" s="59" t="n">
        <f aca="false">IF((LEFT($O89,2)="Sơ"),1,0)</f>
        <v>0</v>
      </c>
      <c r="AQ89" s="96" t="n">
        <v>122</v>
      </c>
      <c r="AR89" s="67" t="n">
        <v>41</v>
      </c>
      <c r="AS89" s="65" t="n">
        <v>11</v>
      </c>
    </row>
    <row r="90" s="98" customFormat="true" ht="18.75" hidden="false" customHeight="true" outlineLevel="0" collapsed="false">
      <c r="A90" s="55" t="s">
        <v>516</v>
      </c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9"/>
      <c r="U90" s="55"/>
      <c r="V90" s="66"/>
      <c r="W90" s="66"/>
      <c r="X90" s="55"/>
      <c r="Y90" s="95"/>
      <c r="Z90" s="95"/>
      <c r="AA90" s="95"/>
      <c r="AB90" s="95"/>
      <c r="AC90" s="95"/>
      <c r="AD90" s="95"/>
      <c r="AE90" s="95"/>
      <c r="AF90" s="62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96"/>
      <c r="AR90" s="67"/>
      <c r="AS90" s="65"/>
    </row>
    <row r="91" s="116" customFormat="true" ht="18.75" hidden="false" customHeight="true" outlineLevel="0" collapsed="false">
      <c r="A91" s="79" t="n">
        <v>12</v>
      </c>
      <c r="B91" s="80" t="s">
        <v>517</v>
      </c>
      <c r="C91" s="80"/>
      <c r="D91" s="80"/>
      <c r="E91" s="80"/>
      <c r="F91" s="80"/>
      <c r="G91" s="80"/>
      <c r="H91" s="80"/>
      <c r="I91" s="80"/>
      <c r="J91" s="80"/>
      <c r="K91" s="81"/>
      <c r="L91" s="82"/>
      <c r="M91" s="81"/>
      <c r="N91" s="81"/>
      <c r="O91" s="81"/>
      <c r="P91" s="81"/>
      <c r="Q91" s="81"/>
      <c r="R91" s="81"/>
      <c r="S91" s="81"/>
      <c r="T91" s="83"/>
      <c r="U91" s="81"/>
      <c r="V91" s="83"/>
      <c r="W91" s="83"/>
      <c r="X91" s="81"/>
      <c r="Y91" s="84"/>
      <c r="Z91" s="84"/>
      <c r="AA91" s="84"/>
      <c r="AB91" s="84"/>
      <c r="AC91" s="84"/>
      <c r="AD91" s="84"/>
      <c r="AE91" s="84"/>
      <c r="AF91" s="85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7"/>
      <c r="AR91" s="88"/>
      <c r="AS91" s="89" t="n">
        <v>11</v>
      </c>
    </row>
    <row r="92" s="93" customFormat="true" ht="47.25" hidden="false" customHeight="false" outlineLevel="0" collapsed="false">
      <c r="A92" s="58" t="n">
        <v>1</v>
      </c>
      <c r="B92" s="70" t="s">
        <v>518</v>
      </c>
      <c r="C92" s="71" t="s">
        <v>519</v>
      </c>
      <c r="D92" s="58" t="s">
        <v>31</v>
      </c>
      <c r="E92" s="58" t="s">
        <v>233</v>
      </c>
      <c r="F92" s="71" t="s">
        <v>54</v>
      </c>
      <c r="G92" s="58" t="s">
        <v>55</v>
      </c>
      <c r="H92" s="58" t="s">
        <v>233</v>
      </c>
      <c r="I92" s="58" t="s">
        <v>254</v>
      </c>
      <c r="J92" s="58" t="s">
        <v>520</v>
      </c>
      <c r="K92" s="58" t="s">
        <v>521</v>
      </c>
      <c r="L92" s="71" t="s">
        <v>60</v>
      </c>
      <c r="M92" s="58" t="s">
        <v>522</v>
      </c>
      <c r="N92" s="58"/>
      <c r="O92" s="58" t="s">
        <v>42</v>
      </c>
      <c r="P92" s="58" t="s">
        <v>63</v>
      </c>
      <c r="Q92" s="58"/>
      <c r="R92" s="58"/>
      <c r="S92" s="58"/>
      <c r="T92" s="75"/>
      <c r="U92" s="58" t="s">
        <v>523</v>
      </c>
      <c r="V92" s="75"/>
      <c r="W92" s="75" t="n">
        <v>1</v>
      </c>
      <c r="X92" s="58" t="s">
        <v>520</v>
      </c>
      <c r="Y92" s="73"/>
      <c r="Z92" s="73" t="n">
        <v>1</v>
      </c>
      <c r="AA92" s="73" t="n">
        <v>1</v>
      </c>
      <c r="AB92" s="73"/>
      <c r="AC92" s="73"/>
      <c r="AD92" s="73"/>
      <c r="AE92" s="73"/>
      <c r="AF92" s="74" t="n">
        <v>1</v>
      </c>
      <c r="AG92" s="75" t="n">
        <f aca="false">IF((LEFT($N92,2)="Ti"),1,0)</f>
        <v>0</v>
      </c>
      <c r="AH92" s="75" t="n">
        <f aca="false">IF((LEFT($N92,2)="Th"),1,0)</f>
        <v>0</v>
      </c>
      <c r="AI92" s="75" t="n">
        <f aca="false">IF(($AG92+$AH92)=1,0,(IF(LEFT($M92,2)="ĐH",1,0)))</f>
        <v>1</v>
      </c>
      <c r="AJ92" s="75" t="n">
        <f aca="false">IF(($AG92+$AH92)=1,0,(IF(LEFT($M92,2)="CĐ",1,0)))</f>
        <v>0</v>
      </c>
      <c r="AK92" s="75" t="n">
        <f aca="false">IF(($AG92+$AH92)=1,0,(IF(LEFT($M92,2)="Tr",1,0)))</f>
        <v>0</v>
      </c>
      <c r="AL92" s="75" t="n">
        <f aca="false">1-AG92-AH92-AI92-AJ92-AK92</f>
        <v>0</v>
      </c>
      <c r="AM92" s="75" t="n">
        <f aca="false">IF((LEFT($O92,2)="Cử"),1,0)</f>
        <v>0</v>
      </c>
      <c r="AN92" s="75" t="n">
        <f aca="false">IF((LEFT($O92,2)="Ca"),1,0)</f>
        <v>0</v>
      </c>
      <c r="AO92" s="75" t="n">
        <f aca="false">IF((LEFT($O92,2)="Tr"),1,0)</f>
        <v>1</v>
      </c>
      <c r="AP92" s="75" t="n">
        <f aca="false">IF((LEFT($O92,2)="Sơ"),1,0)</f>
        <v>0</v>
      </c>
      <c r="AQ92" s="76" t="n">
        <v>12</v>
      </c>
      <c r="AR92" s="77" t="n">
        <v>4</v>
      </c>
      <c r="AS92" s="78" t="n">
        <v>12</v>
      </c>
    </row>
    <row r="93" s="98" customFormat="true" ht="47.25" hidden="false" customHeight="false" outlineLevel="0" collapsed="false">
      <c r="A93" s="58" t="n">
        <v>2</v>
      </c>
      <c r="B93" s="70" t="s">
        <v>524</v>
      </c>
      <c r="C93" s="71" t="s">
        <v>525</v>
      </c>
      <c r="D93" s="58" t="s">
        <v>30</v>
      </c>
      <c r="E93" s="58" t="s">
        <v>526</v>
      </c>
      <c r="F93" s="71" t="s">
        <v>54</v>
      </c>
      <c r="G93" s="58" t="s">
        <v>55</v>
      </c>
      <c r="H93" s="58" t="s">
        <v>183</v>
      </c>
      <c r="I93" s="58" t="s">
        <v>527</v>
      </c>
      <c r="J93" s="58" t="s">
        <v>494</v>
      </c>
      <c r="K93" s="58" t="s">
        <v>528</v>
      </c>
      <c r="L93" s="71" t="s">
        <v>60</v>
      </c>
      <c r="M93" s="58" t="s">
        <v>529</v>
      </c>
      <c r="N93" s="58"/>
      <c r="O93" s="58" t="s">
        <v>62</v>
      </c>
      <c r="P93" s="58" t="s">
        <v>63</v>
      </c>
      <c r="Q93" s="58"/>
      <c r="R93" s="58"/>
      <c r="S93" s="58"/>
      <c r="T93" s="72"/>
      <c r="U93" s="58" t="s">
        <v>30</v>
      </c>
      <c r="V93" s="75" t="n">
        <v>1</v>
      </c>
      <c r="W93" s="75"/>
      <c r="X93" s="58" t="s">
        <v>494</v>
      </c>
      <c r="Y93" s="90" t="n">
        <v>1</v>
      </c>
      <c r="Z93" s="90"/>
      <c r="AA93" s="90"/>
      <c r="AB93" s="90"/>
      <c r="AC93" s="90"/>
      <c r="AD93" s="90"/>
      <c r="AE93" s="90"/>
      <c r="AF93" s="74" t="n">
        <v>1</v>
      </c>
      <c r="AG93" s="75" t="n">
        <f aca="false">IF((LEFT($N93,2)="Ti"),1,0)</f>
        <v>0</v>
      </c>
      <c r="AH93" s="75" t="n">
        <f aca="false">IF((LEFT($N93,2)="Th"),1,0)</f>
        <v>0</v>
      </c>
      <c r="AI93" s="75" t="n">
        <f aca="false">IF(($AG93+$AH93)=1,0,(IF(LEFT($M93,2)="ĐH",1,0)))</f>
        <v>1</v>
      </c>
      <c r="AJ93" s="75" t="n">
        <f aca="false">IF(($AG93+$AH93)=1,0,(IF(LEFT($M93,2)="CĐ",1,0)))</f>
        <v>0</v>
      </c>
      <c r="AK93" s="75" t="n">
        <f aca="false">IF(($AG93+$AH93)=1,0,(IF(LEFT($M93,2)="Tr",1,0)))</f>
        <v>0</v>
      </c>
      <c r="AL93" s="75" t="n">
        <f aca="false">1-AG93-AH93-AI93-AJ93-AK93</f>
        <v>0</v>
      </c>
      <c r="AM93" s="75" t="n">
        <f aca="false">IF((LEFT($O93,2)="Cử"),1,0)</f>
        <v>0</v>
      </c>
      <c r="AN93" s="75" t="n">
        <f aca="false">IF((LEFT($O93,2)="Ca"),1,0)</f>
        <v>1</v>
      </c>
      <c r="AO93" s="75" t="n">
        <f aca="false">IF((LEFT($O93,2)="Tr"),1,0)</f>
        <v>0</v>
      </c>
      <c r="AP93" s="75" t="n">
        <f aca="false">IF((LEFT($O93,2)="Sơ"),1,0)</f>
        <v>0</v>
      </c>
      <c r="AQ93" s="91" t="n">
        <v>73</v>
      </c>
      <c r="AR93" s="92" t="n">
        <v>25</v>
      </c>
      <c r="AS93" s="97" t="n">
        <v>12</v>
      </c>
    </row>
    <row r="94" s="66" customFormat="true" ht="47.25" hidden="false" customHeight="false" outlineLevel="0" collapsed="false">
      <c r="A94" s="58" t="n">
        <v>3</v>
      </c>
      <c r="B94" s="70" t="s">
        <v>530</v>
      </c>
      <c r="C94" s="71" t="s">
        <v>531</v>
      </c>
      <c r="D94" s="58" t="s">
        <v>30</v>
      </c>
      <c r="E94" s="58" t="s">
        <v>532</v>
      </c>
      <c r="F94" s="71" t="s">
        <v>54</v>
      </c>
      <c r="G94" s="58" t="s">
        <v>55</v>
      </c>
      <c r="H94" s="58" t="s">
        <v>115</v>
      </c>
      <c r="I94" s="58" t="s">
        <v>533</v>
      </c>
      <c r="J94" s="58" t="s">
        <v>185</v>
      </c>
      <c r="K94" s="58" t="s">
        <v>534</v>
      </c>
      <c r="L94" s="71" t="s">
        <v>60</v>
      </c>
      <c r="M94" s="58" t="s">
        <v>61</v>
      </c>
      <c r="N94" s="58"/>
      <c r="O94" s="58" t="s">
        <v>62</v>
      </c>
      <c r="P94" s="58" t="s">
        <v>277</v>
      </c>
      <c r="Q94" s="58" t="s">
        <v>190</v>
      </c>
      <c r="R94" s="58"/>
      <c r="S94" s="58"/>
      <c r="T94" s="72"/>
      <c r="U94" s="58" t="s">
        <v>30</v>
      </c>
      <c r="V94" s="75" t="n">
        <v>1</v>
      </c>
      <c r="W94" s="75"/>
      <c r="X94" s="58" t="s">
        <v>185</v>
      </c>
      <c r="Y94" s="90" t="n">
        <v>1</v>
      </c>
      <c r="Z94" s="90"/>
      <c r="AA94" s="90"/>
      <c r="AB94" s="90"/>
      <c r="AC94" s="90"/>
      <c r="AD94" s="90"/>
      <c r="AE94" s="90" t="n">
        <v>1</v>
      </c>
      <c r="AF94" s="74" t="n">
        <v>1</v>
      </c>
      <c r="AG94" s="75" t="n">
        <f aca="false">IF((LEFT($N94,2)="Ti"),1,0)</f>
        <v>0</v>
      </c>
      <c r="AH94" s="75" t="n">
        <f aca="false">IF((LEFT($N94,2)="Th"),1,0)</f>
        <v>0</v>
      </c>
      <c r="AI94" s="75" t="n">
        <f aca="false">IF(($AG94+$AH94)=1,0,(IF(LEFT($M94,2)="ĐH",1,0)))</f>
        <v>1</v>
      </c>
      <c r="AJ94" s="75" t="n">
        <f aca="false">IF(($AG94+$AH94)=1,0,(IF(LEFT($M94,2)="CĐ",1,0)))</f>
        <v>0</v>
      </c>
      <c r="AK94" s="75" t="n">
        <f aca="false">IF(($AG94+$AH94)=1,0,(IF(LEFT($M94,2)="Tr",1,0)))</f>
        <v>0</v>
      </c>
      <c r="AL94" s="75" t="n">
        <f aca="false">1-AG94-AH94-AI94-AJ94-AK94</f>
        <v>0</v>
      </c>
      <c r="AM94" s="75" t="n">
        <f aca="false">IF((LEFT($O94,2)="Cử"),1,0)</f>
        <v>0</v>
      </c>
      <c r="AN94" s="75" t="n">
        <f aca="false">IF((LEFT($O94,2)="Ca"),1,0)</f>
        <v>1</v>
      </c>
      <c r="AO94" s="75" t="n">
        <f aca="false">IF((LEFT($O94,2)="Tr"),1,0)</f>
        <v>0</v>
      </c>
      <c r="AP94" s="75" t="n">
        <f aca="false">IF((LEFT($O94,2)="Sơ"),1,0)</f>
        <v>0</v>
      </c>
      <c r="AQ94" s="91" t="n">
        <v>32</v>
      </c>
      <c r="AR94" s="92" t="n">
        <v>9</v>
      </c>
      <c r="AS94" s="78" t="n">
        <v>12</v>
      </c>
      <c r="AT94" s="125"/>
    </row>
    <row r="95" s="99" customFormat="true" ht="47.25" hidden="false" customHeight="false" outlineLevel="0" collapsed="false">
      <c r="A95" s="58" t="n">
        <v>4</v>
      </c>
      <c r="B95" s="70" t="s">
        <v>535</v>
      </c>
      <c r="C95" s="71" t="s">
        <v>536</v>
      </c>
      <c r="D95" s="58" t="s">
        <v>31</v>
      </c>
      <c r="E95" s="58" t="s">
        <v>131</v>
      </c>
      <c r="F95" s="71" t="s">
        <v>54</v>
      </c>
      <c r="G95" s="58" t="s">
        <v>55</v>
      </c>
      <c r="H95" s="58" t="s">
        <v>97</v>
      </c>
      <c r="I95" s="58" t="s">
        <v>537</v>
      </c>
      <c r="J95" s="58" t="s">
        <v>468</v>
      </c>
      <c r="K95" s="58" t="s">
        <v>538</v>
      </c>
      <c r="L95" s="71" t="s">
        <v>60</v>
      </c>
      <c r="M95" s="58" t="s">
        <v>61</v>
      </c>
      <c r="N95" s="58"/>
      <c r="O95" s="58" t="s">
        <v>62</v>
      </c>
      <c r="P95" s="58" t="s">
        <v>277</v>
      </c>
      <c r="Q95" s="58" t="s">
        <v>190</v>
      </c>
      <c r="R95" s="58"/>
      <c r="S95" s="58"/>
      <c r="T95" s="75"/>
      <c r="U95" s="58" t="s">
        <v>539</v>
      </c>
      <c r="V95" s="72"/>
      <c r="W95" s="72" t="n">
        <v>1</v>
      </c>
      <c r="X95" s="58" t="s">
        <v>468</v>
      </c>
      <c r="Y95" s="73" t="n">
        <v>1</v>
      </c>
      <c r="Z95" s="73" t="n">
        <v>1</v>
      </c>
      <c r="AA95" s="73"/>
      <c r="AB95" s="73"/>
      <c r="AC95" s="73"/>
      <c r="AD95" s="73"/>
      <c r="AE95" s="73" t="n">
        <v>1</v>
      </c>
      <c r="AF95" s="74" t="n">
        <v>1</v>
      </c>
      <c r="AG95" s="75" t="n">
        <f aca="false">IF((LEFT($N95,2)="Ti"),1,0)</f>
        <v>0</v>
      </c>
      <c r="AH95" s="75" t="n">
        <f aca="false">IF((LEFT($N95,2)="Th"),1,0)</f>
        <v>0</v>
      </c>
      <c r="AI95" s="75" t="n">
        <f aca="false">IF(($AG95+$AH95)=1,0,(IF(LEFT($M95,2)="ĐH",1,0)))</f>
        <v>1</v>
      </c>
      <c r="AJ95" s="75" t="n">
        <f aca="false">IF(($AG95+$AH95)=1,0,(IF(LEFT($M95,2)="CĐ",1,0)))</f>
        <v>0</v>
      </c>
      <c r="AK95" s="75" t="n">
        <f aca="false">IF(($AG95+$AH95)=1,0,(IF(LEFT($M95,2)="Tr",1,0)))</f>
        <v>0</v>
      </c>
      <c r="AL95" s="75" t="n">
        <f aca="false">1-AG95-AH95-AI95-AJ95-AK95</f>
        <v>0</v>
      </c>
      <c r="AM95" s="75" t="n">
        <f aca="false">IF((LEFT($O95,2)="Cử"),1,0)</f>
        <v>0</v>
      </c>
      <c r="AN95" s="75" t="n">
        <f aca="false">IF((LEFT($O95,2)="Ca"),1,0)</f>
        <v>1</v>
      </c>
      <c r="AO95" s="75" t="n">
        <f aca="false">IF((LEFT($O95,2)="Tr"),1,0)</f>
        <v>0</v>
      </c>
      <c r="AP95" s="75" t="n">
        <f aca="false">IF((LEFT($O95,2)="Sơ"),1,0)</f>
        <v>0</v>
      </c>
      <c r="AQ95" s="76" t="n">
        <v>22</v>
      </c>
      <c r="AR95" s="77" t="n">
        <v>7</v>
      </c>
      <c r="AS95" s="78" t="n">
        <v>12</v>
      </c>
    </row>
    <row r="96" s="126" customFormat="true" ht="47.25" hidden="false" customHeight="false" outlineLevel="0" collapsed="false">
      <c r="A96" s="55" t="n">
        <v>5</v>
      </c>
      <c r="B96" s="56" t="s">
        <v>540</v>
      </c>
      <c r="C96" s="57" t="s">
        <v>541</v>
      </c>
      <c r="D96" s="55" t="s">
        <v>31</v>
      </c>
      <c r="E96" s="55" t="s">
        <v>542</v>
      </c>
      <c r="F96" s="57" t="s">
        <v>54</v>
      </c>
      <c r="G96" s="55" t="s">
        <v>55</v>
      </c>
      <c r="H96" s="55" t="s">
        <v>543</v>
      </c>
      <c r="I96" s="55" t="s">
        <v>544</v>
      </c>
      <c r="J96" s="58" t="s">
        <v>545</v>
      </c>
      <c r="K96" s="55"/>
      <c r="L96" s="57" t="s">
        <v>60</v>
      </c>
      <c r="M96" s="55" t="s">
        <v>546</v>
      </c>
      <c r="N96" s="55" t="s">
        <v>547</v>
      </c>
      <c r="O96" s="55"/>
      <c r="P96" s="55" t="s">
        <v>63</v>
      </c>
      <c r="Q96" s="55"/>
      <c r="R96" s="55"/>
      <c r="S96" s="55"/>
      <c r="T96" s="66"/>
      <c r="U96" s="55" t="s">
        <v>509</v>
      </c>
      <c r="V96" s="66"/>
      <c r="W96" s="66" t="n">
        <v>1</v>
      </c>
      <c r="X96" s="55" t="s">
        <v>545</v>
      </c>
      <c r="Y96" s="61"/>
      <c r="Z96" s="61" t="n">
        <v>1</v>
      </c>
      <c r="AA96" s="61" t="n">
        <v>1</v>
      </c>
      <c r="AB96" s="61"/>
      <c r="AC96" s="61"/>
      <c r="AD96" s="61" t="n">
        <v>1</v>
      </c>
      <c r="AE96" s="61"/>
      <c r="AF96" s="62" t="n">
        <v>1</v>
      </c>
      <c r="AG96" s="59" t="n">
        <f aca="false">IF((LEFT($N96,2)="Ti"),1,0)</f>
        <v>0</v>
      </c>
      <c r="AH96" s="59" t="n">
        <f aca="false">IF((LEFT($N96,2)="Th"),1,0)</f>
        <v>1</v>
      </c>
      <c r="AI96" s="59" t="n">
        <f aca="false">IF(($AG96+$AH96)=1,0,(IF(LEFT($M96,2)="ĐH",1,0)))</f>
        <v>0</v>
      </c>
      <c r="AJ96" s="59" t="n">
        <f aca="false">IF(($AG96+$AH96)=1,0,(IF(LEFT($M96,2)="CĐ",1,0)))</f>
        <v>0</v>
      </c>
      <c r="AK96" s="59" t="n">
        <f aca="false">IF(($AG96+$AH96)=1,0,(IF(LEFT($M96,2)="Tr",1,0)))</f>
        <v>0</v>
      </c>
      <c r="AL96" s="59" t="n">
        <f aca="false">1-AG96-AH96-AI96-AJ96-AK96</f>
        <v>0</v>
      </c>
      <c r="AM96" s="59" t="n">
        <f aca="false">IF((LEFT($O96,2)="Cử"),1,0)</f>
        <v>0</v>
      </c>
      <c r="AN96" s="59" t="n">
        <f aca="false">IF((LEFT($O96,2)="Ca"),1,0)</f>
        <v>0</v>
      </c>
      <c r="AO96" s="59" t="n">
        <f aca="false">IF((LEFT($O96,2)="Tr"),1,0)</f>
        <v>0</v>
      </c>
      <c r="AP96" s="59" t="n">
        <f aca="false">IF((LEFT($O96,2)="Sơ"),1,0)</f>
        <v>0</v>
      </c>
      <c r="AQ96" s="63" t="n">
        <v>86</v>
      </c>
      <c r="AR96" s="64" t="n">
        <v>29</v>
      </c>
      <c r="AS96" s="65" t="n">
        <v>12</v>
      </c>
    </row>
    <row r="97" s="98" customFormat="true" ht="18.75" hidden="false" customHeight="true" outlineLevel="0" collapsed="false">
      <c r="A97" s="55" t="s">
        <v>548</v>
      </c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75"/>
      <c r="U97" s="58"/>
      <c r="V97" s="72"/>
      <c r="W97" s="72"/>
      <c r="X97" s="58"/>
      <c r="Y97" s="90"/>
      <c r="Z97" s="90"/>
      <c r="AA97" s="90"/>
      <c r="AB97" s="90"/>
      <c r="AC97" s="90"/>
      <c r="AD97" s="90"/>
      <c r="AE97" s="90"/>
      <c r="AF97" s="74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91"/>
      <c r="AR97" s="92"/>
      <c r="AS97" s="78"/>
    </row>
    <row r="98" s="116" customFormat="true" ht="18.75" hidden="false" customHeight="true" outlineLevel="0" collapsed="false">
      <c r="A98" s="79" t="n">
        <v>13</v>
      </c>
      <c r="B98" s="80" t="s">
        <v>549</v>
      </c>
      <c r="C98" s="80"/>
      <c r="D98" s="80"/>
      <c r="E98" s="80"/>
      <c r="F98" s="80"/>
      <c r="G98" s="80"/>
      <c r="H98" s="80"/>
      <c r="I98" s="80"/>
      <c r="J98" s="80"/>
      <c r="K98" s="81"/>
      <c r="L98" s="82"/>
      <c r="M98" s="81"/>
      <c r="N98" s="81"/>
      <c r="O98" s="81"/>
      <c r="P98" s="81"/>
      <c r="Q98" s="81"/>
      <c r="R98" s="81"/>
      <c r="S98" s="81"/>
      <c r="T98" s="83"/>
      <c r="U98" s="81"/>
      <c r="V98" s="83"/>
      <c r="W98" s="83"/>
      <c r="X98" s="81"/>
      <c r="Y98" s="84"/>
      <c r="Z98" s="84"/>
      <c r="AA98" s="84"/>
      <c r="AB98" s="84"/>
      <c r="AC98" s="84"/>
      <c r="AD98" s="84"/>
      <c r="AE98" s="84"/>
      <c r="AF98" s="85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7"/>
      <c r="AR98" s="88"/>
      <c r="AS98" s="89" t="n">
        <v>12</v>
      </c>
    </row>
    <row r="99" s="93" customFormat="true" ht="47.25" hidden="false" customHeight="false" outlineLevel="0" collapsed="false">
      <c r="A99" s="55" t="n">
        <v>1</v>
      </c>
      <c r="B99" s="56" t="s">
        <v>550</v>
      </c>
      <c r="C99" s="57" t="s">
        <v>551</v>
      </c>
      <c r="D99" s="55" t="s">
        <v>30</v>
      </c>
      <c r="E99" s="55" t="s">
        <v>183</v>
      </c>
      <c r="F99" s="57" t="s">
        <v>54</v>
      </c>
      <c r="G99" s="55" t="s">
        <v>55</v>
      </c>
      <c r="H99" s="55" t="s">
        <v>183</v>
      </c>
      <c r="I99" s="55" t="s">
        <v>552</v>
      </c>
      <c r="J99" s="58" t="s">
        <v>553</v>
      </c>
      <c r="K99" s="55" t="s">
        <v>554</v>
      </c>
      <c r="L99" s="57" t="s">
        <v>60</v>
      </c>
      <c r="M99" s="55" t="s">
        <v>61</v>
      </c>
      <c r="N99" s="55"/>
      <c r="O99" s="55" t="s">
        <v>62</v>
      </c>
      <c r="P99" s="55" t="s">
        <v>63</v>
      </c>
      <c r="Q99" s="55"/>
      <c r="R99" s="55"/>
      <c r="S99" s="55"/>
      <c r="T99" s="59"/>
      <c r="U99" s="55" t="s">
        <v>555</v>
      </c>
      <c r="V99" s="59" t="n">
        <v>1</v>
      </c>
      <c r="W99" s="59"/>
      <c r="X99" s="55" t="s">
        <v>556</v>
      </c>
      <c r="Y99" s="95" t="n">
        <v>1</v>
      </c>
      <c r="Z99" s="95"/>
      <c r="AA99" s="95"/>
      <c r="AB99" s="95"/>
      <c r="AC99" s="95"/>
      <c r="AD99" s="95"/>
      <c r="AE99" s="95"/>
      <c r="AF99" s="62" t="n">
        <v>1</v>
      </c>
      <c r="AG99" s="59" t="n">
        <f aca="false">IF((LEFT($N99,2)="Ti"),1,0)</f>
        <v>0</v>
      </c>
      <c r="AH99" s="59" t="n">
        <f aca="false">IF((LEFT($N99,2)="Th"),1,0)</f>
        <v>0</v>
      </c>
      <c r="AI99" s="59" t="n">
        <f aca="false">IF(($AG99+$AH99)=1,0,(IF(LEFT($M99,2)="ĐH",1,0)))</f>
        <v>1</v>
      </c>
      <c r="AJ99" s="59" t="n">
        <f aca="false">IF(($AG99+$AH99)=1,0,(IF(LEFT($M99,2)="CĐ",1,0)))</f>
        <v>0</v>
      </c>
      <c r="AK99" s="59" t="n">
        <f aca="false">IF(($AG99+$AH99)=1,0,(IF(LEFT($M99,2)="Tr",1,0)))</f>
        <v>0</v>
      </c>
      <c r="AL99" s="59" t="n">
        <f aca="false">1-AG99-AH99-AI99-AJ99-AK99</f>
        <v>0</v>
      </c>
      <c r="AM99" s="59" t="n">
        <f aca="false">IF((LEFT($O99,2)="Cử"),1,0)</f>
        <v>0</v>
      </c>
      <c r="AN99" s="59" t="n">
        <f aca="false">IF((LEFT($O99,2)="Ca"),1,0)</f>
        <v>1</v>
      </c>
      <c r="AO99" s="59" t="n">
        <f aca="false">IF((LEFT($O99,2)="Tr"),1,0)</f>
        <v>0</v>
      </c>
      <c r="AP99" s="59" t="n">
        <f aca="false">IF((LEFT($O99,2)="Sơ"),1,0)</f>
        <v>0</v>
      </c>
      <c r="AQ99" s="96" t="n">
        <v>125</v>
      </c>
      <c r="AR99" s="67" t="n">
        <v>42</v>
      </c>
      <c r="AS99" s="65" t="n">
        <v>13</v>
      </c>
    </row>
    <row r="100" s="93" customFormat="true" ht="47.25" hidden="false" customHeight="false" outlineLevel="0" collapsed="false">
      <c r="A100" s="58" t="n">
        <v>2</v>
      </c>
      <c r="B100" s="70" t="s">
        <v>557</v>
      </c>
      <c r="C100" s="71" t="s">
        <v>558</v>
      </c>
      <c r="D100" s="58" t="s">
        <v>30</v>
      </c>
      <c r="E100" s="58" t="s">
        <v>156</v>
      </c>
      <c r="F100" s="71" t="s">
        <v>54</v>
      </c>
      <c r="G100" s="58" t="s">
        <v>218</v>
      </c>
      <c r="H100" s="58" t="s">
        <v>291</v>
      </c>
      <c r="I100" s="58" t="s">
        <v>559</v>
      </c>
      <c r="J100" s="58" t="s">
        <v>560</v>
      </c>
      <c r="K100" s="58"/>
      <c r="L100" s="71" t="s">
        <v>60</v>
      </c>
      <c r="M100" s="58" t="s">
        <v>561</v>
      </c>
      <c r="N100" s="58"/>
      <c r="O100" s="58"/>
      <c r="P100" s="58" t="s">
        <v>562</v>
      </c>
      <c r="Q100" s="58" t="s">
        <v>190</v>
      </c>
      <c r="R100" s="58"/>
      <c r="S100" s="58"/>
      <c r="T100" s="72"/>
      <c r="U100" s="58" t="s">
        <v>214</v>
      </c>
      <c r="V100" s="75" t="n">
        <v>1</v>
      </c>
      <c r="W100" s="75"/>
      <c r="X100" s="58" t="s">
        <v>563</v>
      </c>
      <c r="Y100" s="90" t="n">
        <v>1</v>
      </c>
      <c r="Z100" s="90"/>
      <c r="AA100" s="90"/>
      <c r="AB100" s="90"/>
      <c r="AC100" s="90" t="n">
        <v>1</v>
      </c>
      <c r="AD100" s="90" t="n">
        <v>1</v>
      </c>
      <c r="AE100" s="90" t="n">
        <v>1</v>
      </c>
      <c r="AF100" s="74" t="n">
        <v>1</v>
      </c>
      <c r="AG100" s="75" t="n">
        <f aca="false">IF((LEFT($N100,2)="Ti"),1,0)</f>
        <v>0</v>
      </c>
      <c r="AH100" s="75" t="n">
        <f aca="false">IF((LEFT($N100,2)="Th"),1,0)</f>
        <v>0</v>
      </c>
      <c r="AI100" s="75" t="n">
        <v>1</v>
      </c>
      <c r="AJ100" s="75" t="n">
        <f aca="false">IF(($AG100+$AH100)=1,0,(IF(LEFT($M100,2)="CĐ",1,0)))</f>
        <v>0</v>
      </c>
      <c r="AK100" s="75" t="n">
        <f aca="false">IF(($AG100+$AH100)=1,0,(IF(LEFT($M100,2)="Tr",1,0)))</f>
        <v>0</v>
      </c>
      <c r="AL100" s="75" t="n">
        <f aca="false">1-AG100-AH100-AI100-AJ100-AK100</f>
        <v>0</v>
      </c>
      <c r="AM100" s="75" t="n">
        <f aca="false">IF((LEFT($O100,2)="Cử"),1,0)</f>
        <v>0</v>
      </c>
      <c r="AN100" s="75" t="n">
        <f aca="false">IF((LEFT($O100,2)="Ca"),1,0)</f>
        <v>0</v>
      </c>
      <c r="AO100" s="75" t="n">
        <f aca="false">IF((LEFT($O100,2)="Tr"),1,0)</f>
        <v>0</v>
      </c>
      <c r="AP100" s="75" t="n">
        <f aca="false">IF((LEFT($O100,2)="Sơ"),1,0)</f>
        <v>0</v>
      </c>
      <c r="AQ100" s="91" t="n">
        <v>144</v>
      </c>
      <c r="AR100" s="92" t="n">
        <v>50</v>
      </c>
      <c r="AS100" s="97" t="n">
        <v>13</v>
      </c>
    </row>
    <row r="101" s="103" customFormat="true" ht="47.25" hidden="false" customHeight="false" outlineLevel="0" collapsed="false">
      <c r="A101" s="55" t="n">
        <v>3</v>
      </c>
      <c r="B101" s="56" t="s">
        <v>564</v>
      </c>
      <c r="C101" s="57" t="s">
        <v>565</v>
      </c>
      <c r="D101" s="55" t="s">
        <v>31</v>
      </c>
      <c r="E101" s="55" t="s">
        <v>233</v>
      </c>
      <c r="F101" s="57" t="s">
        <v>54</v>
      </c>
      <c r="G101" s="55" t="s">
        <v>55</v>
      </c>
      <c r="H101" s="55" t="s">
        <v>79</v>
      </c>
      <c r="I101" s="55" t="s">
        <v>566</v>
      </c>
      <c r="J101" s="58" t="s">
        <v>255</v>
      </c>
      <c r="K101" s="55" t="s">
        <v>567</v>
      </c>
      <c r="L101" s="57" t="s">
        <v>60</v>
      </c>
      <c r="M101" s="55" t="s">
        <v>61</v>
      </c>
      <c r="N101" s="55"/>
      <c r="O101" s="55" t="s">
        <v>62</v>
      </c>
      <c r="P101" s="55" t="s">
        <v>63</v>
      </c>
      <c r="Q101" s="55"/>
      <c r="R101" s="55"/>
      <c r="S101" s="55"/>
      <c r="T101" s="59"/>
      <c r="U101" s="55" t="s">
        <v>568</v>
      </c>
      <c r="V101" s="66"/>
      <c r="W101" s="66" t="n">
        <v>1</v>
      </c>
      <c r="X101" s="94" t="s">
        <v>255</v>
      </c>
      <c r="Y101" s="61" t="n">
        <v>1</v>
      </c>
      <c r="Z101" s="61" t="n">
        <v>1</v>
      </c>
      <c r="AA101" s="61"/>
      <c r="AB101" s="61"/>
      <c r="AC101" s="61"/>
      <c r="AD101" s="61"/>
      <c r="AE101" s="61"/>
      <c r="AF101" s="62" t="n">
        <v>1</v>
      </c>
      <c r="AG101" s="59" t="n">
        <f aca="false">IF((LEFT($N101,2)="Ti"),1,0)</f>
        <v>0</v>
      </c>
      <c r="AH101" s="59" t="n">
        <f aca="false">IF((LEFT($N101,2)="Th"),1,0)</f>
        <v>0</v>
      </c>
      <c r="AI101" s="59" t="n">
        <f aca="false">IF(($AG101+$AH101)=1,0,(IF(LEFT($M101,2)="ĐH",1,0)))</f>
        <v>1</v>
      </c>
      <c r="AJ101" s="59" t="n">
        <f aca="false">IF(($AG101+$AH101)=1,0,(IF(LEFT($M101,2)="CĐ",1,0)))</f>
        <v>0</v>
      </c>
      <c r="AK101" s="59" t="n">
        <f aca="false">IF(($AG101+$AH101)=1,0,(IF(LEFT($M101,2)="Tr",1,0)))</f>
        <v>0</v>
      </c>
      <c r="AL101" s="59" t="n">
        <f aca="false">1-AG101-AH101-AI101-AJ101-AK101</f>
        <v>0</v>
      </c>
      <c r="AM101" s="59" t="n">
        <f aca="false">IF((LEFT($O101,2)="Cử"),1,0)</f>
        <v>0</v>
      </c>
      <c r="AN101" s="59" t="n">
        <f aca="false">IF((LEFT($O101,2)="Ca"),1,0)</f>
        <v>1</v>
      </c>
      <c r="AO101" s="59" t="n">
        <f aca="false">IF((LEFT($O101,2)="Tr"),1,0)</f>
        <v>0</v>
      </c>
      <c r="AP101" s="59" t="n">
        <f aca="false">IF((LEFT($O101,2)="Sơ"),1,0)</f>
        <v>0</v>
      </c>
      <c r="AQ101" s="63" t="n">
        <v>26</v>
      </c>
      <c r="AR101" s="64" t="n">
        <v>8</v>
      </c>
      <c r="AS101" s="69" t="n">
        <v>13</v>
      </c>
    </row>
    <row r="102" s="98" customFormat="true" ht="47.25" hidden="false" customHeight="false" outlineLevel="0" collapsed="false">
      <c r="A102" s="55" t="n">
        <v>4</v>
      </c>
      <c r="B102" s="56" t="s">
        <v>569</v>
      </c>
      <c r="C102" s="57" t="s">
        <v>570</v>
      </c>
      <c r="D102" s="55" t="s">
        <v>31</v>
      </c>
      <c r="E102" s="55" t="s">
        <v>571</v>
      </c>
      <c r="F102" s="57" t="s">
        <v>54</v>
      </c>
      <c r="G102" s="55" t="s">
        <v>55</v>
      </c>
      <c r="H102" s="55" t="s">
        <v>132</v>
      </c>
      <c r="I102" s="55" t="s">
        <v>572</v>
      </c>
      <c r="J102" s="58" t="s">
        <v>573</v>
      </c>
      <c r="K102" s="55" t="s">
        <v>574</v>
      </c>
      <c r="L102" s="57" t="s">
        <v>60</v>
      </c>
      <c r="M102" s="55" t="s">
        <v>250</v>
      </c>
      <c r="N102" s="55" t="s">
        <v>575</v>
      </c>
      <c r="O102" s="55"/>
      <c r="P102" s="55" t="s">
        <v>148</v>
      </c>
      <c r="Q102" s="55"/>
      <c r="R102" s="55"/>
      <c r="S102" s="55"/>
      <c r="T102" s="59"/>
      <c r="U102" s="55" t="s">
        <v>576</v>
      </c>
      <c r="V102" s="66"/>
      <c r="W102" s="66" t="n">
        <v>1</v>
      </c>
      <c r="X102" s="55" t="s">
        <v>573</v>
      </c>
      <c r="Y102" s="61"/>
      <c r="Z102" s="61" t="n">
        <v>1</v>
      </c>
      <c r="AA102" s="61" t="n">
        <v>1</v>
      </c>
      <c r="AB102" s="61"/>
      <c r="AC102" s="61"/>
      <c r="AD102" s="61"/>
      <c r="AE102" s="61"/>
      <c r="AF102" s="62" t="n">
        <v>1</v>
      </c>
      <c r="AG102" s="59" t="n">
        <f aca="false">IF((LEFT($N102,2)="Ti"),1,0)</f>
        <v>0</v>
      </c>
      <c r="AH102" s="59" t="n">
        <f aca="false">IF((LEFT($N102,2)="Th"),1,0)</f>
        <v>1</v>
      </c>
      <c r="AI102" s="59" t="n">
        <f aca="false">IF(($AG102+$AH102)=1,0,(IF(LEFT($M102,2)="ĐH",1,0)))</f>
        <v>0</v>
      </c>
      <c r="AJ102" s="59" t="n">
        <f aca="false">IF(($AG102+$AH102)=1,0,(IF(LEFT($M102,2)="CĐ",1,0)))</f>
        <v>0</v>
      </c>
      <c r="AK102" s="59" t="n">
        <f aca="false">IF(($AG102+$AH102)=1,0,(IF(LEFT($M102,2)="Tr",1,0)))</f>
        <v>0</v>
      </c>
      <c r="AL102" s="59" t="n">
        <f aca="false">1-AG102-AH102-AI102-AJ102-AK102</f>
        <v>0</v>
      </c>
      <c r="AM102" s="59" t="n">
        <f aca="false">IF((LEFT($O102,2)="Cử"),1,0)</f>
        <v>0</v>
      </c>
      <c r="AN102" s="59" t="n">
        <f aca="false">IF((LEFT($O102,2)="Ca"),1,0)</f>
        <v>0</v>
      </c>
      <c r="AO102" s="59" t="n">
        <f aca="false">IF((LEFT($O102,2)="Tr"),1,0)</f>
        <v>0</v>
      </c>
      <c r="AP102" s="59" t="n">
        <f aca="false">IF((LEFT($O102,2)="Sơ"),1,0)</f>
        <v>0</v>
      </c>
      <c r="AQ102" s="63" t="n">
        <v>87</v>
      </c>
      <c r="AR102" s="64" t="n">
        <v>29</v>
      </c>
      <c r="AS102" s="65" t="n">
        <v>13</v>
      </c>
    </row>
    <row r="103" s="93" customFormat="true" ht="65.25" hidden="false" customHeight="true" outlineLevel="0" collapsed="false">
      <c r="A103" s="58" t="n">
        <v>5</v>
      </c>
      <c r="B103" s="70" t="s">
        <v>577</v>
      </c>
      <c r="C103" s="71" t="s">
        <v>578</v>
      </c>
      <c r="D103" s="58" t="s">
        <v>31</v>
      </c>
      <c r="E103" s="58" t="s">
        <v>233</v>
      </c>
      <c r="F103" s="71" t="s">
        <v>54</v>
      </c>
      <c r="G103" s="58" t="s">
        <v>55</v>
      </c>
      <c r="H103" s="58" t="s">
        <v>233</v>
      </c>
      <c r="I103" s="58" t="s">
        <v>579</v>
      </c>
      <c r="J103" s="58" t="s">
        <v>453</v>
      </c>
      <c r="K103" s="58" t="s">
        <v>580</v>
      </c>
      <c r="L103" s="71" t="s">
        <v>60</v>
      </c>
      <c r="M103" s="58" t="s">
        <v>83</v>
      </c>
      <c r="N103" s="58"/>
      <c r="O103" s="58" t="s">
        <v>62</v>
      </c>
      <c r="P103" s="58" t="s">
        <v>63</v>
      </c>
      <c r="Q103" s="58"/>
      <c r="R103" s="58"/>
      <c r="S103" s="58"/>
      <c r="T103" s="72"/>
      <c r="U103" s="58" t="s">
        <v>581</v>
      </c>
      <c r="V103" s="72"/>
      <c r="W103" s="72" t="n">
        <v>1</v>
      </c>
      <c r="X103" s="58" t="s">
        <v>453</v>
      </c>
      <c r="Y103" s="73"/>
      <c r="Z103" s="73" t="n">
        <v>1</v>
      </c>
      <c r="AA103" s="73"/>
      <c r="AB103" s="73"/>
      <c r="AC103" s="73"/>
      <c r="AD103" s="73"/>
      <c r="AE103" s="73"/>
      <c r="AF103" s="74" t="n">
        <v>1</v>
      </c>
      <c r="AG103" s="75" t="n">
        <f aca="false">IF((LEFT($N103,2)="Ti"),1,0)</f>
        <v>0</v>
      </c>
      <c r="AH103" s="75" t="n">
        <f aca="false">IF((LEFT($N103,2)="Th"),1,0)</f>
        <v>0</v>
      </c>
      <c r="AI103" s="75" t="n">
        <f aca="false">IF(($AG103+$AH103)=1,0,(IF(LEFT($M103,2)="ĐH",1,0)))</f>
        <v>1</v>
      </c>
      <c r="AJ103" s="75" t="n">
        <f aca="false">IF(($AG103+$AH103)=1,0,(IF(LEFT($M103,2)="CĐ",1,0)))</f>
        <v>0</v>
      </c>
      <c r="AK103" s="75" t="n">
        <f aca="false">IF(($AG103+$AH103)=1,0,(IF(LEFT($M103,2)="Tr",1,0)))</f>
        <v>0</v>
      </c>
      <c r="AL103" s="75" t="n">
        <f aca="false">1-AG103-AH103-AI103-AJ103-AK103</f>
        <v>0</v>
      </c>
      <c r="AM103" s="75" t="n">
        <f aca="false">IF((LEFT($O103,2)="Cử"),1,0)</f>
        <v>0</v>
      </c>
      <c r="AN103" s="75" t="n">
        <f aca="false">IF((LEFT($O103,2)="Ca"),1,0)</f>
        <v>1</v>
      </c>
      <c r="AO103" s="75" t="n">
        <f aca="false">IF((LEFT($O103,2)="Tr"),1,0)</f>
        <v>0</v>
      </c>
      <c r="AP103" s="75" t="n">
        <f aca="false">IF((LEFT($O103,2)="Sơ"),1,0)</f>
        <v>0</v>
      </c>
      <c r="AQ103" s="76" t="n">
        <v>15</v>
      </c>
      <c r="AR103" s="77" t="n">
        <v>5</v>
      </c>
      <c r="AS103" s="78" t="n">
        <v>13</v>
      </c>
    </row>
    <row r="104" s="93" customFormat="true" ht="18.75" hidden="false" customHeight="true" outlineLevel="0" collapsed="false">
      <c r="A104" s="55" t="s">
        <v>582</v>
      </c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9"/>
      <c r="U104" s="55"/>
      <c r="V104" s="66"/>
      <c r="W104" s="66"/>
      <c r="X104" s="55"/>
      <c r="Y104" s="61"/>
      <c r="Z104" s="61"/>
      <c r="AA104" s="61"/>
      <c r="AB104" s="61"/>
      <c r="AC104" s="61"/>
      <c r="AD104" s="61"/>
      <c r="AE104" s="61"/>
      <c r="AF104" s="62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63"/>
      <c r="AR104" s="64"/>
      <c r="AS104" s="65"/>
    </row>
    <row r="105" s="116" customFormat="true" ht="18.75" hidden="false" customHeight="true" outlineLevel="0" collapsed="false">
      <c r="A105" s="79" t="n">
        <v>14</v>
      </c>
      <c r="B105" s="80" t="s">
        <v>583</v>
      </c>
      <c r="C105" s="80"/>
      <c r="D105" s="80"/>
      <c r="E105" s="80"/>
      <c r="F105" s="80"/>
      <c r="G105" s="80"/>
      <c r="H105" s="80"/>
      <c r="I105" s="80"/>
      <c r="J105" s="80"/>
      <c r="K105" s="81"/>
      <c r="L105" s="82"/>
      <c r="M105" s="81"/>
      <c r="N105" s="81"/>
      <c r="O105" s="81"/>
      <c r="P105" s="81"/>
      <c r="Q105" s="81"/>
      <c r="R105" s="81"/>
      <c r="S105" s="81"/>
      <c r="T105" s="83"/>
      <c r="U105" s="81"/>
      <c r="V105" s="83"/>
      <c r="W105" s="83"/>
      <c r="X105" s="81"/>
      <c r="Y105" s="84"/>
      <c r="Z105" s="84"/>
      <c r="AA105" s="84"/>
      <c r="AB105" s="84"/>
      <c r="AC105" s="84"/>
      <c r="AD105" s="84"/>
      <c r="AE105" s="84"/>
      <c r="AF105" s="85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7"/>
      <c r="AR105" s="88"/>
      <c r="AS105" s="89" t="n">
        <v>13</v>
      </c>
    </row>
    <row r="106" s="126" customFormat="true" ht="81" hidden="false" customHeight="true" outlineLevel="0" collapsed="false">
      <c r="A106" s="58" t="n">
        <v>1</v>
      </c>
      <c r="B106" s="70" t="s">
        <v>584</v>
      </c>
      <c r="C106" s="58" t="s">
        <v>585</v>
      </c>
      <c r="D106" s="58" t="s">
        <v>31</v>
      </c>
      <c r="E106" s="70" t="s">
        <v>586</v>
      </c>
      <c r="F106" s="58" t="s">
        <v>54</v>
      </c>
      <c r="G106" s="58" t="s">
        <v>55</v>
      </c>
      <c r="H106" s="58" t="s">
        <v>107</v>
      </c>
      <c r="I106" s="58" t="s">
        <v>587</v>
      </c>
      <c r="J106" s="58" t="s">
        <v>588</v>
      </c>
      <c r="K106" s="70"/>
      <c r="L106" s="58" t="s">
        <v>60</v>
      </c>
      <c r="M106" s="58" t="s">
        <v>61</v>
      </c>
      <c r="N106" s="58"/>
      <c r="O106" s="58"/>
      <c r="P106" s="58" t="s">
        <v>63</v>
      </c>
      <c r="Q106" s="70"/>
      <c r="R106" s="70"/>
      <c r="S106" s="70"/>
      <c r="T106" s="70"/>
      <c r="U106" s="70" t="s">
        <v>589</v>
      </c>
      <c r="V106" s="70"/>
      <c r="W106" s="70" t="n">
        <v>1</v>
      </c>
      <c r="X106" s="58" t="s">
        <v>588</v>
      </c>
      <c r="Y106" s="73"/>
      <c r="Z106" s="73" t="n">
        <v>1</v>
      </c>
      <c r="AA106" s="73" t="n">
        <v>1</v>
      </c>
      <c r="AB106" s="73"/>
      <c r="AC106" s="73"/>
      <c r="AD106" s="73" t="n">
        <v>1</v>
      </c>
      <c r="AE106" s="73"/>
      <c r="AF106" s="74" t="n">
        <v>1</v>
      </c>
      <c r="AG106" s="75" t="n">
        <f aca="false">IF((LEFT($N106,2)="Ti"),1,0)</f>
        <v>0</v>
      </c>
      <c r="AH106" s="75" t="n">
        <f aca="false">IF((LEFT($N106,2)="Th"),1,0)</f>
        <v>0</v>
      </c>
      <c r="AI106" s="75" t="n">
        <f aca="false">IF(($AG106+$AH106)=1,0,(IF(LEFT($M106,2)="ĐH",1,0)))</f>
        <v>1</v>
      </c>
      <c r="AJ106" s="75" t="n">
        <f aca="false">IF(($AG106+$AH106)=1,0,(IF(LEFT($M106,2)="CĐ",1,0)))</f>
        <v>0</v>
      </c>
      <c r="AK106" s="75" t="n">
        <f aca="false">IF(($AG106+$AH106)=1,0,(IF(LEFT($M106,2)="Tr",1,0)))</f>
        <v>0</v>
      </c>
      <c r="AL106" s="75" t="n">
        <f aca="false">1-AG106-AH106-AI106-AJ106-AK106</f>
        <v>0</v>
      </c>
      <c r="AM106" s="75" t="n">
        <f aca="false">IF((LEFT($O106,2)="Cử"),1,0)</f>
        <v>0</v>
      </c>
      <c r="AN106" s="75" t="n">
        <f aca="false">IF((LEFT($O106,2)="Ca"),1,0)</f>
        <v>0</v>
      </c>
      <c r="AO106" s="75" t="n">
        <f aca="false">IF((LEFT($O106,2)="Tr"),1,0)</f>
        <v>0</v>
      </c>
      <c r="AP106" s="75" t="n">
        <f aca="false">IF((LEFT($O106,2)="Sơ"),1,0)</f>
        <v>0</v>
      </c>
      <c r="AQ106" s="76" t="n">
        <v>79</v>
      </c>
      <c r="AR106" s="77" t="n">
        <v>27</v>
      </c>
      <c r="AS106" s="97" t="n">
        <v>14</v>
      </c>
    </row>
    <row r="107" s="98" customFormat="true" ht="47.25" hidden="false" customHeight="false" outlineLevel="0" collapsed="false">
      <c r="A107" s="55" t="n">
        <v>2</v>
      </c>
      <c r="B107" s="56" t="s">
        <v>590</v>
      </c>
      <c r="C107" s="57" t="s">
        <v>591</v>
      </c>
      <c r="D107" s="55" t="s">
        <v>30</v>
      </c>
      <c r="E107" s="55" t="s">
        <v>526</v>
      </c>
      <c r="F107" s="57" t="s">
        <v>54</v>
      </c>
      <c r="G107" s="55" t="s">
        <v>55</v>
      </c>
      <c r="H107" s="55" t="s">
        <v>97</v>
      </c>
      <c r="I107" s="55" t="s">
        <v>592</v>
      </c>
      <c r="J107" s="58" t="s">
        <v>468</v>
      </c>
      <c r="K107" s="55" t="s">
        <v>593</v>
      </c>
      <c r="L107" s="57" t="s">
        <v>60</v>
      </c>
      <c r="M107" s="55" t="s">
        <v>61</v>
      </c>
      <c r="N107" s="55"/>
      <c r="O107" s="55" t="s">
        <v>62</v>
      </c>
      <c r="P107" s="55"/>
      <c r="Q107" s="55" t="s">
        <v>594</v>
      </c>
      <c r="R107" s="55"/>
      <c r="S107" s="55"/>
      <c r="T107" s="59"/>
      <c r="U107" s="55" t="s">
        <v>595</v>
      </c>
      <c r="V107" s="59" t="n">
        <v>1</v>
      </c>
      <c r="W107" s="59"/>
      <c r="X107" s="55" t="s">
        <v>468</v>
      </c>
      <c r="Y107" s="95" t="n">
        <v>1</v>
      </c>
      <c r="Z107" s="95"/>
      <c r="AA107" s="95"/>
      <c r="AB107" s="95"/>
      <c r="AC107" s="95"/>
      <c r="AD107" s="95"/>
      <c r="AE107" s="95" t="n">
        <v>1</v>
      </c>
      <c r="AF107" s="62" t="n">
        <v>1</v>
      </c>
      <c r="AG107" s="59" t="n">
        <f aca="false">IF((LEFT($N107,2)="Ti"),1,0)</f>
        <v>0</v>
      </c>
      <c r="AH107" s="59" t="n">
        <f aca="false">IF((LEFT($N107,2)="Th"),1,0)</f>
        <v>0</v>
      </c>
      <c r="AI107" s="59" t="n">
        <f aca="false">IF(($AG107+$AH107)=1,0,(IF(LEFT($M107,2)="ĐH",1,0)))</f>
        <v>1</v>
      </c>
      <c r="AJ107" s="59" t="n">
        <f aca="false">IF(($AG107+$AH107)=1,0,(IF(LEFT($M107,2)="CĐ",1,0)))</f>
        <v>0</v>
      </c>
      <c r="AK107" s="59" t="n">
        <f aca="false">IF(($AG107+$AH107)=1,0,(IF(LEFT($M107,2)="Tr",1,0)))</f>
        <v>0</v>
      </c>
      <c r="AL107" s="59" t="n">
        <f aca="false">1-AG107-AH107-AI107-AJ107-AK107</f>
        <v>0</v>
      </c>
      <c r="AM107" s="59" t="n">
        <f aca="false">IF((LEFT($O107,2)="Cử"),1,0)</f>
        <v>0</v>
      </c>
      <c r="AN107" s="59" t="n">
        <f aca="false">IF((LEFT($O107,2)="Ca"),1,0)</f>
        <v>1</v>
      </c>
      <c r="AO107" s="59" t="n">
        <f aca="false">IF((LEFT($O107,2)="Tr"),1,0)</f>
        <v>0</v>
      </c>
      <c r="AP107" s="59" t="n">
        <f aca="false">IF((LEFT($O107,2)="Sơ"),1,0)</f>
        <v>0</v>
      </c>
      <c r="AQ107" s="96" t="n">
        <v>20</v>
      </c>
      <c r="AR107" s="67" t="n">
        <v>7</v>
      </c>
      <c r="AS107" s="69" t="n">
        <v>14</v>
      </c>
    </row>
    <row r="108" s="98" customFormat="true" ht="47.25" hidden="false" customHeight="false" outlineLevel="0" collapsed="false">
      <c r="A108" s="58" t="n">
        <v>3</v>
      </c>
      <c r="B108" s="70" t="s">
        <v>596</v>
      </c>
      <c r="C108" s="71" t="s">
        <v>597</v>
      </c>
      <c r="D108" s="58" t="s">
        <v>30</v>
      </c>
      <c r="E108" s="58" t="s">
        <v>290</v>
      </c>
      <c r="F108" s="71" t="s">
        <v>54</v>
      </c>
      <c r="G108" s="58" t="s">
        <v>55</v>
      </c>
      <c r="H108" s="58" t="s">
        <v>97</v>
      </c>
      <c r="I108" s="58" t="s">
        <v>598</v>
      </c>
      <c r="J108" s="58" t="s">
        <v>520</v>
      </c>
      <c r="K108" s="58" t="s">
        <v>599</v>
      </c>
      <c r="L108" s="71" t="s">
        <v>60</v>
      </c>
      <c r="M108" s="58" t="s">
        <v>61</v>
      </c>
      <c r="N108" s="58"/>
      <c r="O108" s="58" t="s">
        <v>62</v>
      </c>
      <c r="P108" s="58" t="s">
        <v>63</v>
      </c>
      <c r="Q108" s="58" t="s">
        <v>600</v>
      </c>
      <c r="R108" s="58"/>
      <c r="S108" s="58"/>
      <c r="T108" s="75"/>
      <c r="U108" s="58" t="s">
        <v>112</v>
      </c>
      <c r="V108" s="75" t="n">
        <v>1</v>
      </c>
      <c r="W108" s="75"/>
      <c r="X108" s="58" t="s">
        <v>520</v>
      </c>
      <c r="Y108" s="73" t="n">
        <v>1</v>
      </c>
      <c r="Z108" s="73"/>
      <c r="AA108" s="73"/>
      <c r="AB108" s="73"/>
      <c r="AC108" s="73"/>
      <c r="AD108" s="73"/>
      <c r="AE108" s="73"/>
      <c r="AF108" s="74" t="n">
        <v>1</v>
      </c>
      <c r="AG108" s="75" t="n">
        <f aca="false">IF((LEFT($N108,2)="Ti"),1,0)</f>
        <v>0</v>
      </c>
      <c r="AH108" s="75" t="n">
        <f aca="false">IF((LEFT($N108,2)="Th"),1,0)</f>
        <v>0</v>
      </c>
      <c r="AI108" s="75" t="n">
        <f aca="false">IF(($AG108+$AH108)=1,0,(IF(LEFT($M108,2)="ĐH",1,0)))</f>
        <v>1</v>
      </c>
      <c r="AJ108" s="75" t="n">
        <f aca="false">IF(($AG108+$AH108)=1,0,(IF(LEFT($M108,2)="CĐ",1,0)))</f>
        <v>0</v>
      </c>
      <c r="AK108" s="75" t="n">
        <f aca="false">IF(($AG108+$AH108)=1,0,(IF(LEFT($M108,2)="Tr",1,0)))</f>
        <v>0</v>
      </c>
      <c r="AL108" s="75" t="n">
        <f aca="false">1-AG108-AH108-AI108-AJ108-AK108</f>
        <v>0</v>
      </c>
      <c r="AM108" s="75" t="n">
        <f aca="false">IF((LEFT($O108,2)="Cử"),1,0)</f>
        <v>0</v>
      </c>
      <c r="AN108" s="75" t="n">
        <f aca="false">IF((LEFT($O108,2)="Ca"),1,0)</f>
        <v>1</v>
      </c>
      <c r="AO108" s="75" t="n">
        <f aca="false">IF((LEFT($O108,2)="Tr"),1,0)</f>
        <v>0</v>
      </c>
      <c r="AP108" s="75" t="n">
        <f aca="false">IF((LEFT($O108,2)="Sơ"),1,0)</f>
        <v>0</v>
      </c>
      <c r="AQ108" s="76" t="n">
        <v>11</v>
      </c>
      <c r="AR108" s="77" t="n">
        <v>4</v>
      </c>
      <c r="AS108" s="78" t="n">
        <v>14</v>
      </c>
    </row>
    <row r="109" s="98" customFormat="true" ht="47.25" hidden="false" customHeight="false" outlineLevel="0" collapsed="false">
      <c r="A109" s="55" t="n">
        <v>4</v>
      </c>
      <c r="B109" s="56" t="s">
        <v>601</v>
      </c>
      <c r="C109" s="57" t="s">
        <v>602</v>
      </c>
      <c r="D109" s="55" t="s">
        <v>31</v>
      </c>
      <c r="E109" s="55" t="s">
        <v>603</v>
      </c>
      <c r="F109" s="57" t="s">
        <v>54</v>
      </c>
      <c r="G109" s="55" t="s">
        <v>55</v>
      </c>
      <c r="H109" s="55" t="s">
        <v>97</v>
      </c>
      <c r="I109" s="55" t="s">
        <v>80</v>
      </c>
      <c r="J109" s="58" t="s">
        <v>604</v>
      </c>
      <c r="K109" s="55" t="s">
        <v>605</v>
      </c>
      <c r="L109" s="57" t="s">
        <v>60</v>
      </c>
      <c r="M109" s="55" t="s">
        <v>179</v>
      </c>
      <c r="N109" s="55"/>
      <c r="O109" s="55" t="s">
        <v>62</v>
      </c>
      <c r="P109" s="55" t="s">
        <v>63</v>
      </c>
      <c r="Q109" s="55" t="s">
        <v>190</v>
      </c>
      <c r="R109" s="55"/>
      <c r="S109" s="55"/>
      <c r="T109" s="66"/>
      <c r="U109" s="55" t="s">
        <v>606</v>
      </c>
      <c r="V109" s="66"/>
      <c r="W109" s="66" t="n">
        <v>1</v>
      </c>
      <c r="X109" s="55" t="s">
        <v>604</v>
      </c>
      <c r="Y109" s="61" t="n">
        <v>1</v>
      </c>
      <c r="Z109" s="61" t="n">
        <v>1</v>
      </c>
      <c r="AA109" s="61"/>
      <c r="AB109" s="61"/>
      <c r="AC109" s="61"/>
      <c r="AD109" s="61"/>
      <c r="AE109" s="61" t="n">
        <v>1</v>
      </c>
      <c r="AF109" s="62" t="n">
        <v>1</v>
      </c>
      <c r="AG109" s="59" t="n">
        <f aca="false">IF((LEFT($N109,2)="Ti"),1,0)</f>
        <v>0</v>
      </c>
      <c r="AH109" s="59" t="n">
        <f aca="false">IF((LEFT($N109,2)="Th"),1,0)</f>
        <v>0</v>
      </c>
      <c r="AI109" s="59" t="n">
        <f aca="false">IF(($AG109+$AH109)=1,0,(IF(LEFT($M109,2)="ĐH",1,0)))</f>
        <v>1</v>
      </c>
      <c r="AJ109" s="59" t="n">
        <f aca="false">IF(($AG109+$AH109)=1,0,(IF(LEFT($M109,2)="CĐ",1,0)))</f>
        <v>0</v>
      </c>
      <c r="AK109" s="59" t="n">
        <f aca="false">IF(($AG109+$AH109)=1,0,(IF(LEFT($M109,2)="Tr",1,0)))</f>
        <v>0</v>
      </c>
      <c r="AL109" s="59" t="n">
        <f aca="false">1-AG109-AH109-AI109-AJ109-AK109</f>
        <v>0</v>
      </c>
      <c r="AM109" s="59" t="n">
        <f aca="false">IF((LEFT($O109,2)="Cử"),1,0)</f>
        <v>0</v>
      </c>
      <c r="AN109" s="59" t="n">
        <f aca="false">IF((LEFT($O109,2)="Ca"),1,0)</f>
        <v>1</v>
      </c>
      <c r="AO109" s="59" t="n">
        <f aca="false">IF((LEFT($O109,2)="Tr"),1,0)</f>
        <v>0</v>
      </c>
      <c r="AP109" s="59" t="n">
        <f aca="false">IF((LEFT($O109,2)="Sơ"),1,0)</f>
        <v>0</v>
      </c>
      <c r="AQ109" s="63" t="n">
        <v>51</v>
      </c>
      <c r="AR109" s="64" t="n">
        <v>17</v>
      </c>
      <c r="AS109" s="69" t="n">
        <v>14</v>
      </c>
    </row>
    <row r="110" s="93" customFormat="true" ht="47.25" hidden="false" customHeight="false" outlineLevel="0" collapsed="false">
      <c r="A110" s="55" t="n">
        <v>5</v>
      </c>
      <c r="B110" s="56" t="s">
        <v>607</v>
      </c>
      <c r="C110" s="57" t="s">
        <v>608</v>
      </c>
      <c r="D110" s="55" t="s">
        <v>31</v>
      </c>
      <c r="E110" s="55" t="s">
        <v>526</v>
      </c>
      <c r="F110" s="57" t="s">
        <v>54</v>
      </c>
      <c r="G110" s="55" t="s">
        <v>55</v>
      </c>
      <c r="H110" s="55" t="s">
        <v>526</v>
      </c>
      <c r="I110" s="55" t="s">
        <v>609</v>
      </c>
      <c r="J110" s="58" t="s">
        <v>610</v>
      </c>
      <c r="K110" s="55" t="s">
        <v>611</v>
      </c>
      <c r="L110" s="57" t="s">
        <v>60</v>
      </c>
      <c r="M110" s="55" t="s">
        <v>508</v>
      </c>
      <c r="N110" s="55"/>
      <c r="O110" s="55" t="s">
        <v>62</v>
      </c>
      <c r="P110" s="55" t="s">
        <v>63</v>
      </c>
      <c r="Q110" s="55" t="s">
        <v>612</v>
      </c>
      <c r="R110" s="55"/>
      <c r="S110" s="55"/>
      <c r="T110" s="59"/>
      <c r="U110" s="55" t="s">
        <v>613</v>
      </c>
      <c r="V110" s="66"/>
      <c r="W110" s="66" t="n">
        <v>1</v>
      </c>
      <c r="X110" s="55" t="s">
        <v>614</v>
      </c>
      <c r="Y110" s="95"/>
      <c r="Z110" s="95" t="n">
        <v>1</v>
      </c>
      <c r="AA110" s="95"/>
      <c r="AB110" s="95"/>
      <c r="AC110" s="95"/>
      <c r="AD110" s="95"/>
      <c r="AE110" s="95"/>
      <c r="AF110" s="62" t="n">
        <v>1</v>
      </c>
      <c r="AG110" s="59" t="n">
        <f aca="false">IF((LEFT($N110,2)="Ti"),1,0)</f>
        <v>0</v>
      </c>
      <c r="AH110" s="59" t="n">
        <f aca="false">IF((LEFT($N110,2)="Th"),1,0)</f>
        <v>0</v>
      </c>
      <c r="AI110" s="59" t="n">
        <f aca="false">IF(($AG110+$AH110)=1,0,(IF(LEFT($M110,2)="ĐH",1,0)))</f>
        <v>1</v>
      </c>
      <c r="AJ110" s="59" t="n">
        <f aca="false">IF(($AG110+$AH110)=1,0,(IF(LEFT($M110,2)="CĐ",1,0)))</f>
        <v>0</v>
      </c>
      <c r="AK110" s="59" t="n">
        <f aca="false">IF(($AG110+$AH110)=1,0,(IF(LEFT($M110,2)="Tr",1,0)))</f>
        <v>0</v>
      </c>
      <c r="AL110" s="59" t="n">
        <f aca="false">1-AG110-AH110-AI110-AJ110-AK110</f>
        <v>0</v>
      </c>
      <c r="AM110" s="59" t="n">
        <f aca="false">IF((LEFT($O110,2)="Cử"),1,0)</f>
        <v>0</v>
      </c>
      <c r="AN110" s="59" t="n">
        <f aca="false">IF((LEFT($O110,2)="Ca"),1,0)</f>
        <v>1</v>
      </c>
      <c r="AO110" s="59" t="n">
        <f aca="false">IF((LEFT($O110,2)="Tr"),1,0)</f>
        <v>0</v>
      </c>
      <c r="AP110" s="59" t="n">
        <f aca="false">IF((LEFT($O110,2)="Sơ"),1,0)</f>
        <v>0</v>
      </c>
      <c r="AQ110" s="96" t="n">
        <v>126</v>
      </c>
      <c r="AR110" s="67" t="n">
        <v>42</v>
      </c>
      <c r="AS110" s="65" t="n">
        <v>14</v>
      </c>
    </row>
    <row r="111" s="93" customFormat="true" ht="18.75" hidden="false" customHeight="true" outlineLevel="0" collapsed="false">
      <c r="A111" s="55" t="s">
        <v>615</v>
      </c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9"/>
      <c r="U111" s="55"/>
      <c r="V111" s="66"/>
      <c r="W111" s="66"/>
      <c r="X111" s="55"/>
      <c r="Y111" s="95"/>
      <c r="Z111" s="95"/>
      <c r="AA111" s="95"/>
      <c r="AB111" s="95"/>
      <c r="AC111" s="95"/>
      <c r="AD111" s="95"/>
      <c r="AE111" s="95"/>
      <c r="AF111" s="62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96"/>
      <c r="AR111" s="67"/>
      <c r="AS111" s="65"/>
    </row>
    <row r="112" s="116" customFormat="true" ht="18.75" hidden="false" customHeight="true" outlineLevel="0" collapsed="false">
      <c r="A112" s="79" t="n">
        <v>15</v>
      </c>
      <c r="B112" s="80" t="s">
        <v>616</v>
      </c>
      <c r="C112" s="80"/>
      <c r="D112" s="80"/>
      <c r="E112" s="80"/>
      <c r="F112" s="80"/>
      <c r="G112" s="80"/>
      <c r="H112" s="80"/>
      <c r="I112" s="80"/>
      <c r="J112" s="80"/>
      <c r="K112" s="81"/>
      <c r="L112" s="82"/>
      <c r="M112" s="81"/>
      <c r="N112" s="81"/>
      <c r="O112" s="81"/>
      <c r="P112" s="81"/>
      <c r="Q112" s="81"/>
      <c r="R112" s="81"/>
      <c r="S112" s="81"/>
      <c r="T112" s="83"/>
      <c r="U112" s="81"/>
      <c r="V112" s="83"/>
      <c r="W112" s="83"/>
      <c r="X112" s="81"/>
      <c r="Y112" s="84"/>
      <c r="Z112" s="84"/>
      <c r="AA112" s="84"/>
      <c r="AB112" s="84"/>
      <c r="AC112" s="84"/>
      <c r="AD112" s="84"/>
      <c r="AE112" s="84"/>
      <c r="AF112" s="85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7"/>
      <c r="AR112" s="88"/>
      <c r="AS112" s="89" t="n">
        <v>14</v>
      </c>
    </row>
    <row r="113" s="98" customFormat="true" ht="47.25" hidden="false" customHeight="false" outlineLevel="0" collapsed="false">
      <c r="A113" s="55" t="n">
        <v>1</v>
      </c>
      <c r="B113" s="56" t="s">
        <v>617</v>
      </c>
      <c r="C113" s="57" t="s">
        <v>618</v>
      </c>
      <c r="D113" s="55" t="s">
        <v>31</v>
      </c>
      <c r="E113" s="55" t="s">
        <v>619</v>
      </c>
      <c r="F113" s="57" t="s">
        <v>54</v>
      </c>
      <c r="G113" s="55" t="s">
        <v>55</v>
      </c>
      <c r="H113" s="55" t="s">
        <v>97</v>
      </c>
      <c r="I113" s="55" t="s">
        <v>620</v>
      </c>
      <c r="J113" s="58" t="s">
        <v>621</v>
      </c>
      <c r="K113" s="55"/>
      <c r="L113" s="57" t="s">
        <v>60</v>
      </c>
      <c r="M113" s="55" t="s">
        <v>622</v>
      </c>
      <c r="N113" s="55"/>
      <c r="O113" s="55" t="s">
        <v>44</v>
      </c>
      <c r="P113" s="55" t="s">
        <v>63</v>
      </c>
      <c r="Q113" s="55"/>
      <c r="R113" s="55"/>
      <c r="S113" s="55"/>
      <c r="T113" s="66"/>
      <c r="U113" s="55" t="s">
        <v>623</v>
      </c>
      <c r="V113" s="66"/>
      <c r="W113" s="66" t="n">
        <v>1</v>
      </c>
      <c r="X113" s="55" t="s">
        <v>621</v>
      </c>
      <c r="Y113" s="61"/>
      <c r="Z113" s="61" t="n">
        <v>1</v>
      </c>
      <c r="AA113" s="61" t="n">
        <v>1</v>
      </c>
      <c r="AB113" s="61"/>
      <c r="AC113" s="61"/>
      <c r="AD113" s="61" t="n">
        <v>1</v>
      </c>
      <c r="AE113" s="61"/>
      <c r="AF113" s="62" t="n">
        <v>1</v>
      </c>
      <c r="AG113" s="59" t="n">
        <f aca="false">IF((LEFT($N113,2)="Ti"),1,0)</f>
        <v>0</v>
      </c>
      <c r="AH113" s="59" t="n">
        <f aca="false">IF((LEFT($N113,2)="Th"),1,0)</f>
        <v>0</v>
      </c>
      <c r="AI113" s="59" t="n">
        <f aca="false">IF(($AG113+$AH113)=1,0,(IF(LEFT($M113,2)="ĐH",1,0)))</f>
        <v>1</v>
      </c>
      <c r="AJ113" s="59" t="n">
        <f aca="false">IF(($AG113+$AH113)=1,0,(IF(LEFT($M113,2)="CĐ",1,0)))</f>
        <v>0</v>
      </c>
      <c r="AK113" s="59" t="n">
        <f aca="false">IF(($AG113+$AH113)=1,0,(IF(LEFT($M113,2)="Tr",1,0)))</f>
        <v>0</v>
      </c>
      <c r="AL113" s="59" t="n">
        <f aca="false">1-AG113-AH113-AI113-AJ113-AK113</f>
        <v>0</v>
      </c>
      <c r="AM113" s="59" t="n">
        <f aca="false">IF((LEFT($O113,2)="Cử"),1,0)</f>
        <v>1</v>
      </c>
      <c r="AN113" s="59" t="n">
        <f aca="false">IF((LEFT($O113,2)="Ca"),1,0)</f>
        <v>0</v>
      </c>
      <c r="AO113" s="59" t="n">
        <f aca="false">IF((LEFT($O113,2)="Tr"),1,0)</f>
        <v>0</v>
      </c>
      <c r="AP113" s="59" t="n">
        <f aca="false">IF((LEFT($O113,2)="Sơ"),1,0)</f>
        <v>0</v>
      </c>
      <c r="AQ113" s="63" t="n">
        <v>140</v>
      </c>
      <c r="AR113" s="64" t="n">
        <v>48</v>
      </c>
      <c r="AS113" s="65" t="n">
        <v>15</v>
      </c>
    </row>
    <row r="114" s="98" customFormat="true" ht="47.25" hidden="false" customHeight="false" outlineLevel="0" collapsed="false">
      <c r="A114" s="55" t="n">
        <v>2</v>
      </c>
      <c r="B114" s="56" t="s">
        <v>624</v>
      </c>
      <c r="C114" s="57" t="s">
        <v>625</v>
      </c>
      <c r="D114" s="55" t="s">
        <v>30</v>
      </c>
      <c r="E114" s="55" t="s">
        <v>626</v>
      </c>
      <c r="F114" s="57" t="s">
        <v>54</v>
      </c>
      <c r="G114" s="55" t="s">
        <v>55</v>
      </c>
      <c r="H114" s="55" t="s">
        <v>107</v>
      </c>
      <c r="I114" s="55" t="s">
        <v>351</v>
      </c>
      <c r="J114" s="58" t="s">
        <v>627</v>
      </c>
      <c r="K114" s="55" t="s">
        <v>628</v>
      </c>
      <c r="L114" s="57" t="s">
        <v>60</v>
      </c>
      <c r="M114" s="55" t="s">
        <v>61</v>
      </c>
      <c r="N114" s="55"/>
      <c r="O114" s="55" t="s">
        <v>62</v>
      </c>
      <c r="P114" s="55" t="s">
        <v>63</v>
      </c>
      <c r="Q114" s="55" t="s">
        <v>190</v>
      </c>
      <c r="R114" s="55"/>
      <c r="S114" s="55"/>
      <c r="T114" s="66"/>
      <c r="U114" s="55" t="s">
        <v>629</v>
      </c>
      <c r="V114" s="66" t="n">
        <v>1</v>
      </c>
      <c r="W114" s="66"/>
      <c r="X114" s="55" t="s">
        <v>630</v>
      </c>
      <c r="Y114" s="95" t="n">
        <v>1</v>
      </c>
      <c r="Z114" s="95"/>
      <c r="AA114" s="95"/>
      <c r="AB114" s="95"/>
      <c r="AC114" s="95"/>
      <c r="AD114" s="95"/>
      <c r="AE114" s="95" t="n">
        <v>1</v>
      </c>
      <c r="AF114" s="62" t="n">
        <v>1</v>
      </c>
      <c r="AG114" s="59" t="n">
        <f aca="false">IF((LEFT($N114,2)="Ti"),1,0)</f>
        <v>0</v>
      </c>
      <c r="AH114" s="59" t="n">
        <f aca="false">IF((LEFT($N114,2)="Th"),1,0)</f>
        <v>0</v>
      </c>
      <c r="AI114" s="59" t="n">
        <f aca="false">IF(($AG114+$AH114)=1,0,(IF(LEFT($M114,2)="ĐH",1,0)))</f>
        <v>1</v>
      </c>
      <c r="AJ114" s="59" t="n">
        <f aca="false">IF(($AG114+$AH114)=1,0,(IF(LEFT($M114,2)="CĐ",1,0)))</f>
        <v>0</v>
      </c>
      <c r="AK114" s="59" t="n">
        <f aca="false">IF(($AG114+$AH114)=1,0,(IF(LEFT($M114,2)="Tr",1,0)))</f>
        <v>0</v>
      </c>
      <c r="AL114" s="59" t="n">
        <f aca="false">1-AG114-AH114-AI114-AJ114-AK114</f>
        <v>0</v>
      </c>
      <c r="AM114" s="59" t="n">
        <f aca="false">IF((LEFT($O114,2)="Cử"),1,0)</f>
        <v>0</v>
      </c>
      <c r="AN114" s="59" t="n">
        <f aca="false">IF((LEFT($O114,2)="Ca"),1,0)</f>
        <v>1</v>
      </c>
      <c r="AO114" s="59" t="n">
        <f aca="false">IF((LEFT($O114,2)="Tr"),1,0)</f>
        <v>0</v>
      </c>
      <c r="AP114" s="59" t="n">
        <f aca="false">IF((LEFT($O114,2)="Sơ"),1,0)</f>
        <v>0</v>
      </c>
      <c r="AQ114" s="96" t="n">
        <v>128</v>
      </c>
      <c r="AR114" s="67" t="n">
        <v>43</v>
      </c>
      <c r="AS114" s="65" t="n">
        <v>15</v>
      </c>
    </row>
    <row r="115" s="98" customFormat="true" ht="47.25" hidden="false" customHeight="false" outlineLevel="0" collapsed="false">
      <c r="A115" s="55" t="n">
        <v>3</v>
      </c>
      <c r="B115" s="56" t="s">
        <v>631</v>
      </c>
      <c r="C115" s="57" t="s">
        <v>632</v>
      </c>
      <c r="D115" s="55" t="s">
        <v>31</v>
      </c>
      <c r="E115" s="55" t="s">
        <v>633</v>
      </c>
      <c r="F115" s="57" t="s">
        <v>54</v>
      </c>
      <c r="G115" s="55" t="s">
        <v>55</v>
      </c>
      <c r="H115" s="55" t="s">
        <v>233</v>
      </c>
      <c r="I115" s="55" t="s">
        <v>634</v>
      </c>
      <c r="J115" s="58" t="s">
        <v>377</v>
      </c>
      <c r="K115" s="55" t="s">
        <v>635</v>
      </c>
      <c r="L115" s="57" t="s">
        <v>636</v>
      </c>
      <c r="M115" s="55" t="s">
        <v>637</v>
      </c>
      <c r="N115" s="55"/>
      <c r="O115" s="55" t="s">
        <v>42</v>
      </c>
      <c r="P115" s="55" t="s">
        <v>63</v>
      </c>
      <c r="Q115" s="55"/>
      <c r="R115" s="55"/>
      <c r="S115" s="55"/>
      <c r="T115" s="59"/>
      <c r="U115" s="55" t="s">
        <v>638</v>
      </c>
      <c r="V115" s="66"/>
      <c r="W115" s="66" t="n">
        <v>1</v>
      </c>
      <c r="X115" s="55" t="s">
        <v>377</v>
      </c>
      <c r="Y115" s="95" t="n">
        <v>1</v>
      </c>
      <c r="Z115" s="55" t="n">
        <v>1</v>
      </c>
      <c r="AA115" s="119"/>
      <c r="AB115" s="57"/>
      <c r="AC115" s="55"/>
      <c r="AD115" s="55"/>
      <c r="AE115" s="57"/>
      <c r="AF115" s="62" t="n">
        <v>1</v>
      </c>
      <c r="AG115" s="59" t="n">
        <f aca="false">IF((LEFT($N115,2)="Ti"),1,0)</f>
        <v>0</v>
      </c>
      <c r="AH115" s="59" t="n">
        <f aca="false">IF((LEFT($N115,2)="Th"),1,0)</f>
        <v>0</v>
      </c>
      <c r="AI115" s="59" t="n">
        <f aca="false">IF(($AG115+$AH115)=1,0,(IF(LEFT($M115,2)="ĐH",1,0)))</f>
        <v>1</v>
      </c>
      <c r="AJ115" s="59" t="n">
        <f aca="false">IF(($AG115+$AH115)=1,0,(IF(LEFT($M115,2)="CĐ",1,0)))</f>
        <v>0</v>
      </c>
      <c r="AK115" s="59" t="n">
        <f aca="false">IF(($AG115+$AH115)=1,0,(IF(LEFT($M115,2)="Tr",1,0)))</f>
        <v>0</v>
      </c>
      <c r="AL115" s="59" t="n">
        <f aca="false">1-AG115-AH115-AI115-AJ115-AK115</f>
        <v>0</v>
      </c>
      <c r="AM115" s="59" t="n">
        <f aca="false">IF((LEFT($O115,2)="Cử"),1,0)</f>
        <v>0</v>
      </c>
      <c r="AN115" s="59" t="n">
        <f aca="false">IF((LEFT($O115,2)="Ca"),1,0)</f>
        <v>0</v>
      </c>
      <c r="AO115" s="59" t="n">
        <f aca="false">IF((LEFT($O115,2)="Tr"),1,0)</f>
        <v>1</v>
      </c>
      <c r="AP115" s="59" t="n">
        <f aca="false">IF((LEFT($O115,2)="Sơ"),1,0)</f>
        <v>0</v>
      </c>
      <c r="AQ115" s="63" t="n">
        <v>89</v>
      </c>
      <c r="AR115" s="64" t="n">
        <v>30</v>
      </c>
      <c r="AS115" s="65" t="n">
        <v>15</v>
      </c>
    </row>
    <row r="116" s="98" customFormat="true" ht="26.25" hidden="false" customHeight="true" outlineLevel="0" collapsed="false">
      <c r="A116" s="55" t="s">
        <v>639</v>
      </c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9"/>
      <c r="U116" s="55"/>
      <c r="V116" s="66"/>
      <c r="W116" s="66"/>
      <c r="X116" s="55"/>
      <c r="Y116" s="95"/>
      <c r="Z116" s="55"/>
      <c r="AA116" s="119"/>
      <c r="AB116" s="57"/>
      <c r="AC116" s="55"/>
      <c r="AD116" s="55"/>
      <c r="AE116" s="57"/>
      <c r="AF116" s="62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63"/>
      <c r="AR116" s="64"/>
      <c r="AS116" s="65"/>
    </row>
    <row r="117" s="116" customFormat="true" ht="30.75" hidden="false" customHeight="true" outlineLevel="0" collapsed="false">
      <c r="A117" s="79" t="n">
        <v>16</v>
      </c>
      <c r="B117" s="80" t="s">
        <v>640</v>
      </c>
      <c r="C117" s="80"/>
      <c r="D117" s="80"/>
      <c r="E117" s="80"/>
      <c r="F117" s="80"/>
      <c r="G117" s="80"/>
      <c r="H117" s="80"/>
      <c r="I117" s="80"/>
      <c r="J117" s="80"/>
      <c r="K117" s="81"/>
      <c r="L117" s="82"/>
      <c r="M117" s="81"/>
      <c r="N117" s="81"/>
      <c r="O117" s="81"/>
      <c r="P117" s="81"/>
      <c r="Q117" s="81"/>
      <c r="R117" s="81"/>
      <c r="S117" s="81"/>
      <c r="T117" s="83"/>
      <c r="U117" s="81"/>
      <c r="V117" s="83"/>
      <c r="W117" s="83"/>
      <c r="X117" s="81"/>
      <c r="Y117" s="84"/>
      <c r="Z117" s="84"/>
      <c r="AA117" s="84"/>
      <c r="AB117" s="84"/>
      <c r="AC117" s="84"/>
      <c r="AD117" s="84"/>
      <c r="AE117" s="84"/>
      <c r="AF117" s="85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7"/>
      <c r="AR117" s="88"/>
      <c r="AS117" s="89" t="n">
        <v>15</v>
      </c>
    </row>
    <row r="118" s="98" customFormat="true" ht="78.75" hidden="false" customHeight="false" outlineLevel="0" collapsed="false">
      <c r="A118" s="55" t="n">
        <v>1</v>
      </c>
      <c r="B118" s="56" t="s">
        <v>641</v>
      </c>
      <c r="C118" s="57" t="s">
        <v>642</v>
      </c>
      <c r="D118" s="55" t="s">
        <v>31</v>
      </c>
      <c r="E118" s="55" t="s">
        <v>626</v>
      </c>
      <c r="F118" s="57" t="s">
        <v>54</v>
      </c>
      <c r="G118" s="55" t="s">
        <v>55</v>
      </c>
      <c r="H118" s="55" t="s">
        <v>79</v>
      </c>
      <c r="I118" s="55" t="s">
        <v>643</v>
      </c>
      <c r="J118" s="58" t="s">
        <v>123</v>
      </c>
      <c r="K118" s="55" t="s">
        <v>644</v>
      </c>
      <c r="L118" s="57" t="s">
        <v>60</v>
      </c>
      <c r="M118" s="55" t="s">
        <v>645</v>
      </c>
      <c r="N118" s="55"/>
      <c r="O118" s="55" t="s">
        <v>62</v>
      </c>
      <c r="P118" s="55" t="s">
        <v>63</v>
      </c>
      <c r="Q118" s="55" t="s">
        <v>190</v>
      </c>
      <c r="R118" s="55"/>
      <c r="S118" s="55"/>
      <c r="T118" s="66"/>
      <c r="U118" s="56" t="s">
        <v>30</v>
      </c>
      <c r="V118" s="59"/>
      <c r="W118" s="59" t="n">
        <v>1</v>
      </c>
      <c r="X118" s="55" t="s">
        <v>123</v>
      </c>
      <c r="Y118" s="61" t="n">
        <v>1</v>
      </c>
      <c r="Z118" s="61" t="n">
        <v>1</v>
      </c>
      <c r="AA118" s="61"/>
      <c r="AB118" s="61"/>
      <c r="AC118" s="61"/>
      <c r="AD118" s="61"/>
      <c r="AE118" s="61" t="n">
        <v>1</v>
      </c>
      <c r="AF118" s="62" t="n">
        <v>1</v>
      </c>
      <c r="AG118" s="59" t="n">
        <f aca="false">IF((LEFT($N118,2)="Ti"),1,0)</f>
        <v>0</v>
      </c>
      <c r="AH118" s="59" t="n">
        <f aca="false">IF((LEFT($N118,2)="Th"),1,0)</f>
        <v>0</v>
      </c>
      <c r="AI118" s="59" t="n">
        <f aca="false">IF(($AG118+$AH118)=1,0,(IF(LEFT($M118,2)="ĐH",1,0)))</f>
        <v>1</v>
      </c>
      <c r="AJ118" s="59" t="n">
        <f aca="false">IF(($AG118+$AH118)=1,0,(IF(LEFT($M118,2)="CĐ",1,0)))</f>
        <v>0</v>
      </c>
      <c r="AK118" s="59" t="n">
        <f aca="false">IF(($AG118+$AH118)=1,0,(IF(LEFT($M118,2)="Tr",1,0)))</f>
        <v>0</v>
      </c>
      <c r="AL118" s="59" t="n">
        <f aca="false">1-AG118-AH118-AI118-AJ118-AK118</f>
        <v>0</v>
      </c>
      <c r="AM118" s="59" t="n">
        <f aca="false">IF((LEFT($O118,2)="Cử"),1,0)</f>
        <v>0</v>
      </c>
      <c r="AN118" s="59" t="n">
        <f aca="false">IF((LEFT($O118,2)="Ca"),1,0)</f>
        <v>1</v>
      </c>
      <c r="AO118" s="59" t="n">
        <f aca="false">IF((LEFT($O118,2)="Tr"),1,0)</f>
        <v>0</v>
      </c>
      <c r="AP118" s="59" t="n">
        <f aca="false">IF((LEFT($O118,2)="Sơ"),1,0)</f>
        <v>0</v>
      </c>
      <c r="AQ118" s="63" t="n">
        <v>3</v>
      </c>
      <c r="AR118" s="64" t="n">
        <v>1</v>
      </c>
      <c r="AS118" s="69" t="n">
        <v>16</v>
      </c>
    </row>
    <row r="119" s="93" customFormat="true" ht="47.25" hidden="false" customHeight="false" outlineLevel="0" collapsed="false">
      <c r="A119" s="55" t="n">
        <v>2</v>
      </c>
      <c r="B119" s="56" t="s">
        <v>646</v>
      </c>
      <c r="C119" s="57" t="s">
        <v>647</v>
      </c>
      <c r="D119" s="55" t="s">
        <v>30</v>
      </c>
      <c r="E119" s="55" t="s">
        <v>209</v>
      </c>
      <c r="F119" s="57" t="s">
        <v>54</v>
      </c>
      <c r="G119" s="55" t="s">
        <v>55</v>
      </c>
      <c r="H119" s="55" t="s">
        <v>107</v>
      </c>
      <c r="I119" s="55" t="s">
        <v>527</v>
      </c>
      <c r="J119" s="58" t="s">
        <v>648</v>
      </c>
      <c r="K119" s="55" t="s">
        <v>649</v>
      </c>
      <c r="L119" s="57" t="s">
        <v>60</v>
      </c>
      <c r="M119" s="55" t="s">
        <v>83</v>
      </c>
      <c r="N119" s="55"/>
      <c r="O119" s="55" t="s">
        <v>44</v>
      </c>
      <c r="P119" s="55" t="s">
        <v>63</v>
      </c>
      <c r="Q119" s="55"/>
      <c r="R119" s="55"/>
      <c r="S119" s="55"/>
      <c r="T119" s="59"/>
      <c r="U119" s="56" t="s">
        <v>650</v>
      </c>
      <c r="V119" s="66" t="n">
        <v>1</v>
      </c>
      <c r="W119" s="66"/>
      <c r="X119" s="55" t="s">
        <v>648</v>
      </c>
      <c r="Y119" s="61"/>
      <c r="Z119" s="61"/>
      <c r="AA119" s="61"/>
      <c r="AB119" s="61"/>
      <c r="AC119" s="61"/>
      <c r="AD119" s="61"/>
      <c r="AE119" s="61"/>
      <c r="AF119" s="62" t="n">
        <v>1</v>
      </c>
      <c r="AG119" s="59" t="n">
        <f aca="false">IF((LEFT($N119,2)="Ti"),1,0)</f>
        <v>0</v>
      </c>
      <c r="AH119" s="59" t="n">
        <f aca="false">IF((LEFT($N119,2)="Th"),1,0)</f>
        <v>0</v>
      </c>
      <c r="AI119" s="59" t="n">
        <f aca="false">IF(($AG119+$AH119)=1,0,(IF(LEFT($M119,2)="ĐH",1,0)))</f>
        <v>1</v>
      </c>
      <c r="AJ119" s="59" t="n">
        <f aca="false">IF(($AG119+$AH119)=1,0,(IF(LEFT($M119,2)="CĐ",1,0)))</f>
        <v>0</v>
      </c>
      <c r="AK119" s="59" t="n">
        <f aca="false">IF(($AG119+$AH119)=1,0,(IF(LEFT($M119,2)="Tr",1,0)))</f>
        <v>0</v>
      </c>
      <c r="AL119" s="59" t="n">
        <f aca="false">1-AG119-AH119-AI119-AJ119-AK119</f>
        <v>0</v>
      </c>
      <c r="AM119" s="59" t="n">
        <f aca="false">IF((LEFT($O119,2)="Cử"),1,0)</f>
        <v>1</v>
      </c>
      <c r="AN119" s="59" t="n">
        <f aca="false">IF((LEFT($O119,2)="Ca"),1,0)</f>
        <v>0</v>
      </c>
      <c r="AO119" s="59" t="n">
        <f aca="false">IF((LEFT($O119,2)="Tr"),1,0)</f>
        <v>0</v>
      </c>
      <c r="AP119" s="59" t="n">
        <f aca="false">IF((LEFT($O119,2)="Sơ"),1,0)</f>
        <v>0</v>
      </c>
      <c r="AQ119" s="63" t="n">
        <v>43</v>
      </c>
      <c r="AR119" s="64" t="n">
        <v>14</v>
      </c>
      <c r="AS119" s="69" t="n">
        <v>16</v>
      </c>
    </row>
    <row r="120" s="98" customFormat="true" ht="47.25" hidden="false" customHeight="false" outlineLevel="0" collapsed="false">
      <c r="A120" s="55" t="n">
        <v>3</v>
      </c>
      <c r="B120" s="56" t="s">
        <v>651</v>
      </c>
      <c r="C120" s="55" t="s">
        <v>652</v>
      </c>
      <c r="D120" s="55" t="s">
        <v>30</v>
      </c>
      <c r="E120" s="55" t="s">
        <v>653</v>
      </c>
      <c r="F120" s="55" t="s">
        <v>54</v>
      </c>
      <c r="G120" s="55" t="s">
        <v>55</v>
      </c>
      <c r="H120" s="55" t="s">
        <v>79</v>
      </c>
      <c r="I120" s="55" t="s">
        <v>654</v>
      </c>
      <c r="J120" s="58" t="s">
        <v>655</v>
      </c>
      <c r="K120" s="55" t="s">
        <v>656</v>
      </c>
      <c r="L120" s="55" t="s">
        <v>60</v>
      </c>
      <c r="M120" s="55" t="s">
        <v>83</v>
      </c>
      <c r="N120" s="55"/>
      <c r="O120" s="55" t="s">
        <v>44</v>
      </c>
      <c r="P120" s="55" t="s">
        <v>277</v>
      </c>
      <c r="Q120" s="55"/>
      <c r="R120" s="56"/>
      <c r="S120" s="56"/>
      <c r="T120" s="56"/>
      <c r="U120" s="56" t="s">
        <v>657</v>
      </c>
      <c r="V120" s="56" t="n">
        <v>1</v>
      </c>
      <c r="W120" s="56"/>
      <c r="X120" s="55" t="s">
        <v>242</v>
      </c>
      <c r="Y120" s="95" t="n">
        <v>1</v>
      </c>
      <c r="Z120" s="95"/>
      <c r="AA120" s="95"/>
      <c r="AB120" s="95"/>
      <c r="AC120" s="95"/>
      <c r="AD120" s="95"/>
      <c r="AE120" s="95"/>
      <c r="AF120" s="62" t="n">
        <v>1</v>
      </c>
      <c r="AG120" s="59" t="n">
        <f aca="false">IF((LEFT($N120,2)="Ti"),1,0)</f>
        <v>0</v>
      </c>
      <c r="AH120" s="59" t="n">
        <f aca="false">IF((LEFT($N120,2)="Th"),1,0)</f>
        <v>0</v>
      </c>
      <c r="AI120" s="59" t="n">
        <f aca="false">IF(($AG120+$AH120)=1,0,(IF(LEFT($M120,2)="ĐH",1,0)))</f>
        <v>1</v>
      </c>
      <c r="AJ120" s="59" t="n">
        <f aca="false">IF(($AG120+$AH120)=1,0,(IF(LEFT($M120,2)="CĐ",1,0)))</f>
        <v>0</v>
      </c>
      <c r="AK120" s="59" t="n">
        <f aca="false">IF(($AG120+$AH120)=1,0,(IF(LEFT($M120,2)="Tr",1,0)))</f>
        <v>0</v>
      </c>
      <c r="AL120" s="59" t="n">
        <f aca="false">1-AG120-AH120-AI120-AJ120-AK120</f>
        <v>0</v>
      </c>
      <c r="AM120" s="59" t="n">
        <f aca="false">IF((LEFT($O120,2)="Cử"),1,0)</f>
        <v>1</v>
      </c>
      <c r="AN120" s="59" t="n">
        <f aca="false">IF((LEFT($O120,2)="Ca"),1,0)</f>
        <v>0</v>
      </c>
      <c r="AO120" s="59" t="n">
        <f aca="false">IF((LEFT($O120,2)="Tr"),1,0)</f>
        <v>0</v>
      </c>
      <c r="AP120" s="59" t="n">
        <f aca="false">IF((LEFT($O120,2)="Sơ"),1,0)</f>
        <v>0</v>
      </c>
      <c r="AQ120" s="96" t="n">
        <v>133</v>
      </c>
      <c r="AR120" s="64" t="n">
        <v>45</v>
      </c>
      <c r="AS120" s="65" t="n">
        <v>16</v>
      </c>
    </row>
    <row r="121" s="124" customFormat="true" ht="63" hidden="false" customHeight="false" outlineLevel="0" collapsed="false">
      <c r="A121" s="58" t="n">
        <v>4</v>
      </c>
      <c r="B121" s="70" t="s">
        <v>658</v>
      </c>
      <c r="C121" s="71" t="s">
        <v>659</v>
      </c>
      <c r="D121" s="71" t="s">
        <v>31</v>
      </c>
      <c r="E121" s="58" t="s">
        <v>660</v>
      </c>
      <c r="F121" s="71" t="s">
        <v>54</v>
      </c>
      <c r="G121" s="58" t="s">
        <v>55</v>
      </c>
      <c r="H121" s="58" t="s">
        <v>115</v>
      </c>
      <c r="I121" s="58" t="s">
        <v>661</v>
      </c>
      <c r="J121" s="58" t="s">
        <v>384</v>
      </c>
      <c r="K121" s="58" t="s">
        <v>662</v>
      </c>
      <c r="L121" s="71" t="s">
        <v>60</v>
      </c>
      <c r="M121" s="58" t="s">
        <v>478</v>
      </c>
      <c r="N121" s="58"/>
      <c r="O121" s="58" t="s">
        <v>62</v>
      </c>
      <c r="P121" s="58" t="s">
        <v>63</v>
      </c>
      <c r="Q121" s="58"/>
      <c r="R121" s="58"/>
      <c r="S121" s="58"/>
      <c r="T121" s="72"/>
      <c r="U121" s="70" t="s">
        <v>663</v>
      </c>
      <c r="V121" s="72"/>
      <c r="W121" s="72" t="n">
        <v>1</v>
      </c>
      <c r="X121" s="58" t="s">
        <v>384</v>
      </c>
      <c r="Y121" s="73"/>
      <c r="Z121" s="73" t="n">
        <v>1</v>
      </c>
      <c r="AA121" s="73"/>
      <c r="AB121" s="73"/>
      <c r="AC121" s="73"/>
      <c r="AD121" s="73"/>
      <c r="AE121" s="73"/>
      <c r="AF121" s="74" t="n">
        <v>1</v>
      </c>
      <c r="AG121" s="75" t="n">
        <f aca="false">IF((LEFT($N121,2)="Ti"),1,0)</f>
        <v>0</v>
      </c>
      <c r="AH121" s="75" t="n">
        <f aca="false">IF((LEFT($N121,2)="Th"),1,0)</f>
        <v>0</v>
      </c>
      <c r="AI121" s="75" t="n">
        <f aca="false">IF(($AG121+$AH121)=1,0,(IF(LEFT($M121,2)="ĐH",1,0)))</f>
        <v>1</v>
      </c>
      <c r="AJ121" s="75" t="n">
        <f aca="false">IF(($AG121+$AH121)=1,0,(IF(LEFT($M121,2)="CĐ",1,0)))</f>
        <v>0</v>
      </c>
      <c r="AK121" s="75" t="n">
        <f aca="false">IF(($AG121+$AH121)=1,0,(IF(LEFT($M121,2)="Tr",1,0)))</f>
        <v>0</v>
      </c>
      <c r="AL121" s="75" t="n">
        <f aca="false">1-AG121-AH121-AI121-AJ121-AK121</f>
        <v>0</v>
      </c>
      <c r="AM121" s="75" t="n">
        <f aca="false">IF((LEFT($O121,2)="Cử"),1,0)</f>
        <v>0</v>
      </c>
      <c r="AN121" s="75" t="n">
        <f aca="false">IF((LEFT($O121,2)="Ca"),1,0)</f>
        <v>1</v>
      </c>
      <c r="AO121" s="75" t="n">
        <f aca="false">IF((LEFT($O121,2)="Tr"),1,0)</f>
        <v>0</v>
      </c>
      <c r="AP121" s="75" t="n">
        <f aca="false">IF((LEFT($O121,2)="Sơ"),1,0)</f>
        <v>0</v>
      </c>
      <c r="AQ121" s="76" t="n">
        <v>96</v>
      </c>
      <c r="AR121" s="77" t="n">
        <v>32</v>
      </c>
      <c r="AS121" s="97" t="n">
        <v>16</v>
      </c>
    </row>
    <row r="122" s="98" customFormat="true" ht="47.25" hidden="false" customHeight="false" outlineLevel="0" collapsed="false">
      <c r="A122" s="58" t="n">
        <v>5</v>
      </c>
      <c r="B122" s="70" t="s">
        <v>664</v>
      </c>
      <c r="C122" s="71" t="s">
        <v>665</v>
      </c>
      <c r="D122" s="71" t="s">
        <v>31</v>
      </c>
      <c r="E122" s="58" t="s">
        <v>349</v>
      </c>
      <c r="F122" s="71" t="s">
        <v>54</v>
      </c>
      <c r="G122" s="58" t="s">
        <v>55</v>
      </c>
      <c r="H122" s="58" t="s">
        <v>97</v>
      </c>
      <c r="I122" s="58" t="s">
        <v>666</v>
      </c>
      <c r="J122" s="58" t="s">
        <v>81</v>
      </c>
      <c r="K122" s="58" t="s">
        <v>667</v>
      </c>
      <c r="L122" s="71" t="s">
        <v>60</v>
      </c>
      <c r="M122" s="58" t="s">
        <v>668</v>
      </c>
      <c r="N122" s="58"/>
      <c r="O122" s="58" t="s">
        <v>669</v>
      </c>
      <c r="P122" s="58" t="s">
        <v>63</v>
      </c>
      <c r="Q122" s="58"/>
      <c r="R122" s="58"/>
      <c r="S122" s="58"/>
      <c r="T122" s="75"/>
      <c r="U122" s="70" t="s">
        <v>670</v>
      </c>
      <c r="V122" s="72"/>
      <c r="W122" s="72" t="n">
        <v>1</v>
      </c>
      <c r="X122" s="58" t="s">
        <v>81</v>
      </c>
      <c r="Y122" s="90"/>
      <c r="Z122" s="90" t="n">
        <v>1</v>
      </c>
      <c r="AA122" s="90"/>
      <c r="AB122" s="90"/>
      <c r="AC122" s="90"/>
      <c r="AD122" s="90"/>
      <c r="AE122" s="90"/>
      <c r="AF122" s="74" t="n">
        <v>1</v>
      </c>
      <c r="AG122" s="75" t="n">
        <f aca="false">IF((LEFT($N122,2)="Ti"),1,0)</f>
        <v>0</v>
      </c>
      <c r="AH122" s="75" t="n">
        <f aca="false">IF((LEFT($N122,2)="Th"),1,0)</f>
        <v>0</v>
      </c>
      <c r="AI122" s="75" t="n">
        <f aca="false">IF(($AG122+$AH122)=1,0,(IF(LEFT($M122,2)="ĐH",1,0)))</f>
        <v>1</v>
      </c>
      <c r="AJ122" s="75" t="n">
        <f aca="false">IF(($AG122+$AH122)=1,0,(IF(LEFT($M122,2)="CĐ",1,0)))</f>
        <v>0</v>
      </c>
      <c r="AK122" s="75" t="n">
        <f aca="false">IF(($AG122+$AH122)=1,0,(IF(LEFT($M122,2)="Tr",1,0)))</f>
        <v>0</v>
      </c>
      <c r="AL122" s="75" t="n">
        <f aca="false">1-AG122-AH122-AI122-AJ122-AK122</f>
        <v>0</v>
      </c>
      <c r="AM122" s="75" t="n">
        <f aca="false">IF((LEFT($O122,2)="Cử"),1,0)</f>
        <v>0</v>
      </c>
      <c r="AN122" s="75" t="n">
        <f aca="false">IF((LEFT($O122,2)="Ca"),1,0)</f>
        <v>0</v>
      </c>
      <c r="AO122" s="75" t="n">
        <f aca="false">IF((LEFT($O122,2)="Tr"),1,0)</f>
        <v>0</v>
      </c>
      <c r="AP122" s="75" t="n">
        <f aca="false">IF((LEFT($O122,2)="Sơ"),1,0)</f>
        <v>0</v>
      </c>
      <c r="AQ122" s="91" t="n">
        <v>46</v>
      </c>
      <c r="AR122" s="92" t="n">
        <v>15</v>
      </c>
      <c r="AS122" s="78" t="n">
        <v>16</v>
      </c>
    </row>
    <row r="123" s="98" customFormat="true" ht="26.25" hidden="false" customHeight="true" outlineLevel="0" collapsed="false">
      <c r="A123" s="55" t="s">
        <v>671</v>
      </c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75"/>
      <c r="U123" s="58"/>
      <c r="V123" s="72"/>
      <c r="W123" s="72"/>
      <c r="X123" s="58"/>
      <c r="Y123" s="90"/>
      <c r="Z123" s="90"/>
      <c r="AA123" s="90"/>
      <c r="AB123" s="90"/>
      <c r="AC123" s="90"/>
      <c r="AD123" s="90"/>
      <c r="AE123" s="90"/>
      <c r="AF123" s="74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91"/>
      <c r="AR123" s="92"/>
      <c r="AS123" s="78"/>
    </row>
    <row r="124" s="116" customFormat="true" ht="18.75" hidden="false" customHeight="true" outlineLevel="0" collapsed="false">
      <c r="A124" s="79" t="n">
        <v>17</v>
      </c>
      <c r="B124" s="80" t="s">
        <v>672</v>
      </c>
      <c r="C124" s="80"/>
      <c r="D124" s="80"/>
      <c r="E124" s="80"/>
      <c r="F124" s="80"/>
      <c r="G124" s="80"/>
      <c r="H124" s="80"/>
      <c r="I124" s="80"/>
      <c r="J124" s="80"/>
      <c r="K124" s="81"/>
      <c r="L124" s="82"/>
      <c r="M124" s="81"/>
      <c r="N124" s="81"/>
      <c r="O124" s="81"/>
      <c r="P124" s="81"/>
      <c r="Q124" s="81"/>
      <c r="R124" s="81"/>
      <c r="S124" s="81"/>
      <c r="T124" s="83"/>
      <c r="U124" s="81"/>
      <c r="V124" s="83"/>
      <c r="W124" s="83"/>
      <c r="X124" s="81"/>
      <c r="Y124" s="84"/>
      <c r="Z124" s="84"/>
      <c r="AA124" s="84"/>
      <c r="AB124" s="84"/>
      <c r="AC124" s="84"/>
      <c r="AD124" s="84"/>
      <c r="AE124" s="84"/>
      <c r="AF124" s="85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7"/>
      <c r="AR124" s="88"/>
      <c r="AS124" s="89" t="n">
        <v>16</v>
      </c>
    </row>
    <row r="125" s="98" customFormat="true" ht="47.25" hidden="false" customHeight="false" outlineLevel="0" collapsed="false">
      <c r="A125" s="58" t="n">
        <v>1</v>
      </c>
      <c r="B125" s="70" t="s">
        <v>673</v>
      </c>
      <c r="C125" s="58" t="s">
        <v>674</v>
      </c>
      <c r="D125" s="58" t="s">
        <v>30</v>
      </c>
      <c r="E125" s="58" t="s">
        <v>675</v>
      </c>
      <c r="F125" s="58" t="s">
        <v>54</v>
      </c>
      <c r="G125" s="58" t="s">
        <v>55</v>
      </c>
      <c r="H125" s="58" t="s">
        <v>79</v>
      </c>
      <c r="I125" s="70" t="s">
        <v>676</v>
      </c>
      <c r="J125" s="58" t="s">
        <v>302</v>
      </c>
      <c r="K125" s="58" t="s">
        <v>677</v>
      </c>
      <c r="L125" s="58" t="s">
        <v>60</v>
      </c>
      <c r="M125" s="58" t="s">
        <v>83</v>
      </c>
      <c r="N125" s="58" t="s">
        <v>258</v>
      </c>
      <c r="O125" s="58" t="s">
        <v>44</v>
      </c>
      <c r="P125" s="58" t="s">
        <v>63</v>
      </c>
      <c r="Q125" s="70"/>
      <c r="R125" s="70"/>
      <c r="S125" s="70"/>
      <c r="T125" s="70"/>
      <c r="U125" s="70" t="s">
        <v>678</v>
      </c>
      <c r="V125" s="70" t="n">
        <v>1</v>
      </c>
      <c r="W125" s="70"/>
      <c r="X125" s="70" t="s">
        <v>302</v>
      </c>
      <c r="Y125" s="70" t="n">
        <v>1</v>
      </c>
      <c r="Z125" s="70"/>
      <c r="AA125" s="70"/>
      <c r="AB125" s="70"/>
      <c r="AC125" s="70"/>
      <c r="AD125" s="70"/>
      <c r="AE125" s="70"/>
      <c r="AF125" s="70" t="n">
        <v>1</v>
      </c>
      <c r="AG125" s="70" t="n">
        <f aca="false">IF((LEFT($N125,2)="Ti"),1,0)</f>
        <v>0</v>
      </c>
      <c r="AH125" s="70" t="n">
        <f aca="false">IF((LEFT($N125,2)="Th"),1,0)</f>
        <v>1</v>
      </c>
      <c r="AI125" s="70" t="n">
        <f aca="false">IF(($AG125+$AH125)=1,0,(IF(LEFT($M125,2)="ĐH",1,0)))</f>
        <v>0</v>
      </c>
      <c r="AJ125" s="70" t="n">
        <f aca="false">IF(($AG125+$AH125)=1,0,(IF(LEFT($M125,2)="CĐ",1,0)))</f>
        <v>0</v>
      </c>
      <c r="AK125" s="70" t="n">
        <f aca="false">IF(($AG125+$AH125)=1,0,(IF(LEFT($M125,2)="Tr",1,0)))</f>
        <v>0</v>
      </c>
      <c r="AL125" s="70" t="n">
        <f aca="false">1-AG125-AH125-AI125-AJ125-AK125</f>
        <v>0</v>
      </c>
      <c r="AM125" s="70" t="n">
        <f aca="false">IF((LEFT($O125,2)="Cử"),1,0)</f>
        <v>1</v>
      </c>
      <c r="AN125" s="70" t="n">
        <f aca="false">IF((LEFT($O125,2)="Ca"),1,0)</f>
        <v>0</v>
      </c>
      <c r="AO125" s="70" t="n">
        <f aca="false">IF((LEFT($O125,2)="Tr"),1,0)</f>
        <v>0</v>
      </c>
      <c r="AP125" s="70" t="n">
        <f aca="false">IF((LEFT($O125,2)="Sơ"),1,0)</f>
        <v>0</v>
      </c>
      <c r="AQ125" s="70" t="n">
        <v>56</v>
      </c>
      <c r="AR125" s="70" t="n">
        <v>19</v>
      </c>
      <c r="AS125" s="127" t="n">
        <v>17</v>
      </c>
    </row>
    <row r="126" s="70" customFormat="true" ht="47.25" hidden="false" customHeight="false" outlineLevel="0" collapsed="false">
      <c r="A126" s="55" t="n">
        <v>2</v>
      </c>
      <c r="B126" s="56" t="s">
        <v>679</v>
      </c>
      <c r="C126" s="57" t="s">
        <v>680</v>
      </c>
      <c r="D126" s="55" t="s">
        <v>30</v>
      </c>
      <c r="E126" s="55" t="s">
        <v>340</v>
      </c>
      <c r="F126" s="57" t="s">
        <v>54</v>
      </c>
      <c r="G126" s="55" t="s">
        <v>55</v>
      </c>
      <c r="H126" s="55" t="s">
        <v>132</v>
      </c>
      <c r="I126" s="55" t="s">
        <v>681</v>
      </c>
      <c r="J126" s="58" t="s">
        <v>682</v>
      </c>
      <c r="K126" s="55" t="s">
        <v>683</v>
      </c>
      <c r="L126" s="57" t="s">
        <v>60</v>
      </c>
      <c r="M126" s="55" t="s">
        <v>684</v>
      </c>
      <c r="N126" s="55" t="s">
        <v>685</v>
      </c>
      <c r="O126" s="55" t="s">
        <v>62</v>
      </c>
      <c r="P126" s="55" t="s">
        <v>63</v>
      </c>
      <c r="Q126" s="55"/>
      <c r="R126" s="55"/>
      <c r="S126" s="55"/>
      <c r="T126" s="66"/>
      <c r="U126" s="55" t="s">
        <v>686</v>
      </c>
      <c r="V126" s="59" t="n">
        <v>1</v>
      </c>
      <c r="W126" s="59"/>
      <c r="X126" s="55" t="s">
        <v>687</v>
      </c>
      <c r="Y126" s="61"/>
      <c r="Z126" s="61"/>
      <c r="AA126" s="61"/>
      <c r="AB126" s="61"/>
      <c r="AC126" s="61"/>
      <c r="AD126" s="61"/>
      <c r="AE126" s="61"/>
      <c r="AF126" s="62" t="n">
        <v>1</v>
      </c>
      <c r="AG126" s="59" t="n">
        <f aca="false">IF((LEFT($N126,2)="Ti"),1,0)</f>
        <v>0</v>
      </c>
      <c r="AH126" s="59" t="n">
        <f aca="false">IF((LEFT($N126,2)="Th"),1,0)</f>
        <v>1</v>
      </c>
      <c r="AI126" s="59" t="n">
        <f aca="false">IF(($AG126+$AH126)=1,0,(IF(LEFT($M126,2)="ĐH",1,0)))</f>
        <v>0</v>
      </c>
      <c r="AJ126" s="59" t="n">
        <f aca="false">IF(($AG126+$AH126)=1,0,(IF(LEFT($M126,2)="CĐ",1,0)))</f>
        <v>0</v>
      </c>
      <c r="AK126" s="59" t="n">
        <f aca="false">IF(($AG126+$AH126)=1,0,(IF(LEFT($M126,2)="Tr",1,0)))</f>
        <v>0</v>
      </c>
      <c r="AL126" s="59" t="n">
        <f aca="false">1-AG126-AH126-AI126-AJ126-AK126</f>
        <v>0</v>
      </c>
      <c r="AM126" s="59" t="n">
        <f aca="false">IF((LEFT($O126,2)="Cử"),1,0)</f>
        <v>0</v>
      </c>
      <c r="AN126" s="59" t="n">
        <f aca="false">IF((LEFT($O126,2)="Ca"),1,0)</f>
        <v>1</v>
      </c>
      <c r="AO126" s="59" t="n">
        <f aca="false">IF((LEFT($O126,2)="Tr"),1,0)</f>
        <v>0</v>
      </c>
      <c r="AP126" s="59" t="n">
        <f aca="false">IF((LEFT($O126,2)="Sơ"),1,0)</f>
        <v>0</v>
      </c>
      <c r="AQ126" s="63" t="n">
        <v>52</v>
      </c>
      <c r="AR126" s="64" t="n">
        <v>17</v>
      </c>
      <c r="AS126" s="69" t="n">
        <v>17</v>
      </c>
    </row>
    <row r="127" s="93" customFormat="true" ht="47.25" hidden="false" customHeight="false" outlineLevel="0" collapsed="false">
      <c r="A127" s="58" t="n">
        <v>3</v>
      </c>
      <c r="B127" s="70" t="s">
        <v>688</v>
      </c>
      <c r="C127" s="71" t="s">
        <v>689</v>
      </c>
      <c r="D127" s="58" t="s">
        <v>30</v>
      </c>
      <c r="E127" s="58" t="s">
        <v>690</v>
      </c>
      <c r="F127" s="71" t="s">
        <v>54</v>
      </c>
      <c r="G127" s="58" t="s">
        <v>55</v>
      </c>
      <c r="H127" s="58" t="s">
        <v>690</v>
      </c>
      <c r="I127" s="58" t="s">
        <v>254</v>
      </c>
      <c r="J127" s="58" t="s">
        <v>691</v>
      </c>
      <c r="K127" s="58" t="s">
        <v>692</v>
      </c>
      <c r="L127" s="71" t="s">
        <v>60</v>
      </c>
      <c r="M127" s="58" t="s">
        <v>693</v>
      </c>
      <c r="N127" s="58"/>
      <c r="O127" s="58" t="s">
        <v>62</v>
      </c>
      <c r="P127" s="58" t="s">
        <v>63</v>
      </c>
      <c r="Q127" s="58"/>
      <c r="R127" s="58"/>
      <c r="S127" s="58"/>
      <c r="T127" s="72"/>
      <c r="U127" s="58" t="s">
        <v>694</v>
      </c>
      <c r="V127" s="72" t="n">
        <v>1</v>
      </c>
      <c r="W127" s="72"/>
      <c r="X127" s="58" t="s">
        <v>630</v>
      </c>
      <c r="Y127" s="73"/>
      <c r="Z127" s="73"/>
      <c r="AA127" s="73"/>
      <c r="AB127" s="73"/>
      <c r="AC127" s="73"/>
      <c r="AD127" s="73"/>
      <c r="AE127" s="73"/>
      <c r="AF127" s="74" t="n">
        <v>1</v>
      </c>
      <c r="AG127" s="75" t="n">
        <f aca="false">IF((LEFT($N127,2)="Ti"),1,0)</f>
        <v>0</v>
      </c>
      <c r="AH127" s="75" t="n">
        <f aca="false">IF((LEFT($N127,2)="Th"),1,0)</f>
        <v>0</v>
      </c>
      <c r="AI127" s="75" t="n">
        <f aca="false">IF(($AG127+$AH127)=1,0,(IF(LEFT($M127,2)="ĐH",1,0)))</f>
        <v>1</v>
      </c>
      <c r="AJ127" s="75" t="n">
        <f aca="false">IF(($AG127+$AH127)=1,0,(IF(LEFT($M127,2)="CĐ",1,0)))</f>
        <v>0</v>
      </c>
      <c r="AK127" s="75" t="n">
        <f aca="false">IF(($AG127+$AH127)=1,0,(IF(LEFT($M127,2)="Tr",1,0)))</f>
        <v>0</v>
      </c>
      <c r="AL127" s="75" t="n">
        <f aca="false">1-AG127-AH127-AI127-AJ127-AK127</f>
        <v>0</v>
      </c>
      <c r="AM127" s="75" t="n">
        <f aca="false">IF((LEFT($O127,2)="Cử"),1,0)</f>
        <v>0</v>
      </c>
      <c r="AN127" s="75" t="n">
        <f aca="false">IF((LEFT($O127,2)="Ca"),1,0)</f>
        <v>1</v>
      </c>
      <c r="AO127" s="75" t="n">
        <f aca="false">IF((LEFT($O127,2)="Tr"),1,0)</f>
        <v>0</v>
      </c>
      <c r="AP127" s="75" t="n">
        <f aca="false">IF((LEFT($O127,2)="Sơ"),1,0)</f>
        <v>0</v>
      </c>
      <c r="AQ127" s="76" t="n">
        <v>129</v>
      </c>
      <c r="AR127" s="77" t="n">
        <v>43</v>
      </c>
      <c r="AS127" s="97" t="n">
        <v>17</v>
      </c>
    </row>
    <row r="128" s="93" customFormat="true" ht="47.25" hidden="false" customHeight="false" outlineLevel="0" collapsed="false">
      <c r="A128" s="58" t="n">
        <v>4</v>
      </c>
      <c r="B128" s="70" t="s">
        <v>695</v>
      </c>
      <c r="C128" s="71" t="s">
        <v>632</v>
      </c>
      <c r="D128" s="58" t="s">
        <v>30</v>
      </c>
      <c r="E128" s="58" t="s">
        <v>174</v>
      </c>
      <c r="F128" s="58" t="s">
        <v>54</v>
      </c>
      <c r="G128" s="58" t="s">
        <v>55</v>
      </c>
      <c r="H128" s="58" t="s">
        <v>97</v>
      </c>
      <c r="I128" s="58" t="s">
        <v>696</v>
      </c>
      <c r="J128" s="58" t="s">
        <v>697</v>
      </c>
      <c r="K128" s="58" t="s">
        <v>698</v>
      </c>
      <c r="L128" s="71" t="s">
        <v>60</v>
      </c>
      <c r="M128" s="58" t="s">
        <v>61</v>
      </c>
      <c r="N128" s="58"/>
      <c r="O128" s="58" t="s">
        <v>62</v>
      </c>
      <c r="P128" s="58" t="s">
        <v>63</v>
      </c>
      <c r="Q128" s="58"/>
      <c r="R128" s="58"/>
      <c r="S128" s="58"/>
      <c r="T128" s="72"/>
      <c r="U128" s="58" t="s">
        <v>699</v>
      </c>
      <c r="V128" s="72" t="n">
        <v>1</v>
      </c>
      <c r="W128" s="72"/>
      <c r="X128" s="58" t="s">
        <v>697</v>
      </c>
      <c r="Y128" s="90" t="n">
        <v>1</v>
      </c>
      <c r="Z128" s="90"/>
      <c r="AA128" s="90"/>
      <c r="AB128" s="90"/>
      <c r="AC128" s="90"/>
      <c r="AD128" s="90"/>
      <c r="AE128" s="90"/>
      <c r="AF128" s="74" t="n">
        <v>1</v>
      </c>
      <c r="AG128" s="75" t="n">
        <f aca="false">IF((LEFT($N128,2)="Ti"),1,0)</f>
        <v>0</v>
      </c>
      <c r="AH128" s="75" t="n">
        <f aca="false">IF((LEFT($N128,2)="Th"),1,0)</f>
        <v>0</v>
      </c>
      <c r="AI128" s="75" t="n">
        <f aca="false">IF(($AG128+$AH128)=1,0,(IF(LEFT($M128,2)="ĐH",1,0)))</f>
        <v>1</v>
      </c>
      <c r="AJ128" s="75" t="n">
        <f aca="false">IF(($AG128+$AH128)=1,0,(IF(LEFT($M128,2)="CĐ",1,0)))</f>
        <v>0</v>
      </c>
      <c r="AK128" s="75" t="n">
        <f aca="false">IF(($AG128+$AH128)=1,0,(IF(LEFT($M128,2)="Tr",1,0)))</f>
        <v>0</v>
      </c>
      <c r="AL128" s="75" t="n">
        <f aca="false">1-AG128-AH128-AI128-AJ128-AK128</f>
        <v>0</v>
      </c>
      <c r="AM128" s="75" t="n">
        <f aca="false">IF((LEFT($O128,2)="Cử"),1,0)</f>
        <v>0</v>
      </c>
      <c r="AN128" s="75" t="n">
        <f aca="false">IF((LEFT($O128,2)="Ca"),1,0)</f>
        <v>1</v>
      </c>
      <c r="AO128" s="75" t="n">
        <f aca="false">IF((LEFT($O128,2)="Tr"),1,0)</f>
        <v>0</v>
      </c>
      <c r="AP128" s="75" t="n">
        <f aca="false">IF((LEFT($O128,2)="Sơ"),1,0)</f>
        <v>0</v>
      </c>
      <c r="AQ128" s="91" t="n">
        <v>62</v>
      </c>
      <c r="AR128" s="92" t="n">
        <v>21</v>
      </c>
      <c r="AS128" s="78" t="n">
        <v>17</v>
      </c>
    </row>
    <row r="129" s="98" customFormat="true" ht="47.25" hidden="false" customHeight="false" outlineLevel="0" collapsed="false">
      <c r="A129" s="107" t="n">
        <v>5</v>
      </c>
      <c r="B129" s="128" t="s">
        <v>700</v>
      </c>
      <c r="C129" s="129" t="s">
        <v>701</v>
      </c>
      <c r="D129" s="107" t="s">
        <v>30</v>
      </c>
      <c r="E129" s="107" t="s">
        <v>702</v>
      </c>
      <c r="F129" s="129" t="s">
        <v>54</v>
      </c>
      <c r="G129" s="107" t="s">
        <v>55</v>
      </c>
      <c r="H129" s="107" t="s">
        <v>107</v>
      </c>
      <c r="I129" s="107" t="s">
        <v>703</v>
      </c>
      <c r="J129" s="107" t="s">
        <v>459</v>
      </c>
      <c r="K129" s="107" t="s">
        <v>704</v>
      </c>
      <c r="L129" s="129" t="s">
        <v>60</v>
      </c>
      <c r="M129" s="107" t="s">
        <v>61</v>
      </c>
      <c r="N129" s="107"/>
      <c r="O129" s="107" t="s">
        <v>44</v>
      </c>
      <c r="P129" s="107" t="s">
        <v>63</v>
      </c>
      <c r="Q129" s="107"/>
      <c r="R129" s="107"/>
      <c r="S129" s="107"/>
      <c r="T129" s="75"/>
      <c r="U129" s="58" t="s">
        <v>629</v>
      </c>
      <c r="V129" s="72" t="n">
        <v>1</v>
      </c>
      <c r="W129" s="72"/>
      <c r="X129" s="58" t="s">
        <v>463</v>
      </c>
      <c r="Y129" s="90" t="n">
        <v>1</v>
      </c>
      <c r="Z129" s="90"/>
      <c r="AA129" s="90"/>
      <c r="AB129" s="90"/>
      <c r="AC129" s="90"/>
      <c r="AD129" s="90"/>
      <c r="AE129" s="90"/>
      <c r="AF129" s="74" t="n">
        <v>1</v>
      </c>
      <c r="AG129" s="75" t="n">
        <f aca="false">IF((LEFT($N129,2)="Ti"),1,0)</f>
        <v>0</v>
      </c>
      <c r="AH129" s="75" t="n">
        <f aca="false">IF((LEFT($N129,2)="Th"),1,0)</f>
        <v>0</v>
      </c>
      <c r="AI129" s="75" t="n">
        <f aca="false">IF(($AG129+$AH129)=1,0,(IF(LEFT($M129,2)="ĐH",1,0)))</f>
        <v>1</v>
      </c>
      <c r="AJ129" s="75" t="n">
        <f aca="false">IF(($AG129+$AH129)=1,0,(IF(LEFT($M129,2)="CĐ",1,0)))</f>
        <v>0</v>
      </c>
      <c r="AK129" s="75" t="n">
        <f aca="false">IF(($AG129+$AH129)=1,0,(IF(LEFT($M129,2)="Tr",1,0)))</f>
        <v>0</v>
      </c>
      <c r="AL129" s="75" t="n">
        <f aca="false">1-AG129-AH129-AI129-AJ129-AK129</f>
        <v>0</v>
      </c>
      <c r="AM129" s="75" t="n">
        <f aca="false">IF((LEFT($O129,2)="Cử"),1,0)</f>
        <v>1</v>
      </c>
      <c r="AN129" s="75" t="n">
        <f aca="false">IF((LEFT($O129,2)="Ca"),1,0)</f>
        <v>0</v>
      </c>
      <c r="AO129" s="75" t="n">
        <f aca="false">IF((LEFT($O129,2)="Tr"),1,0)</f>
        <v>0</v>
      </c>
      <c r="AP129" s="75" t="n">
        <f aca="false">IF((LEFT($O129,2)="Sơ"),1,0)</f>
        <v>0</v>
      </c>
      <c r="AQ129" s="91" t="n">
        <v>17</v>
      </c>
      <c r="AR129" s="92" t="n">
        <v>6</v>
      </c>
      <c r="AS129" s="78" t="n">
        <v>17</v>
      </c>
    </row>
    <row r="130" s="136" customFormat="true" ht="18.75" hidden="false" customHeight="true" outlineLevel="0" collapsed="false">
      <c r="A130" s="55" t="s">
        <v>705</v>
      </c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3"/>
      <c r="U130" s="130"/>
      <c r="V130" s="3"/>
      <c r="W130" s="3"/>
      <c r="X130" s="131"/>
      <c r="Y130" s="132"/>
      <c r="Z130" s="132"/>
      <c r="AA130" s="132"/>
      <c r="AB130" s="132"/>
      <c r="AC130" s="132"/>
      <c r="AD130" s="132"/>
      <c r="AE130" s="132"/>
      <c r="AF130" s="13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6"/>
      <c r="AR130" s="134"/>
      <c r="AS130" s="135"/>
    </row>
    <row r="131" s="102" customFormat="true" ht="18.75" hidden="false" customHeight="false" outlineLevel="0" collapsed="false">
      <c r="A131" s="130"/>
      <c r="B131" s="137" t="s">
        <v>706</v>
      </c>
      <c r="C131" s="130"/>
      <c r="D131" s="130"/>
      <c r="E131" s="130"/>
      <c r="F131" s="138"/>
      <c r="G131" s="130"/>
      <c r="H131" s="130"/>
      <c r="I131" s="139"/>
      <c r="J131" s="121"/>
      <c r="K131" s="130"/>
      <c r="L131" s="138"/>
      <c r="M131" s="130"/>
      <c r="N131" s="130"/>
      <c r="O131" s="130"/>
      <c r="P131" s="130"/>
      <c r="Q131" s="130"/>
      <c r="R131" s="130"/>
      <c r="S131" s="130"/>
      <c r="U131" s="130"/>
      <c r="V131" s="140" t="n">
        <f aca="false">SUM(V14:V129)</f>
        <v>49</v>
      </c>
      <c r="W131" s="140" t="n">
        <f aca="false">SUM(W14:W129)</f>
        <v>34</v>
      </c>
      <c r="Y131" s="140" t="n">
        <f aca="false">SUM(Y14:Y129)</f>
        <v>47</v>
      </c>
      <c r="Z131" s="140" t="n">
        <f aca="false">SUM(Z14:Z129)</f>
        <v>34</v>
      </c>
      <c r="AA131" s="140" t="n">
        <f aca="false">SUM(AA14:AA129)</f>
        <v>17</v>
      </c>
      <c r="AB131" s="140" t="n">
        <f aca="false">SUM(AB14:AB129)</f>
        <v>4</v>
      </c>
      <c r="AC131" s="140" t="n">
        <f aca="false">SUM(AC14:AC129)</f>
        <v>2</v>
      </c>
      <c r="AD131" s="140" t="n">
        <f aca="false">SUM(AD14:AD129)</f>
        <v>8</v>
      </c>
      <c r="AE131" s="140" t="n">
        <f aca="false">SUM(AE14:AE129)</f>
        <v>19</v>
      </c>
      <c r="AF131" s="140" t="n">
        <f aca="false">SUM(AF14:AF129)</f>
        <v>83</v>
      </c>
      <c r="AG131" s="140" t="n">
        <f aca="false">SUM(AG14:AG129)</f>
        <v>1</v>
      </c>
      <c r="AH131" s="140" t="n">
        <f aca="false">SUM(AH14:AH129)</f>
        <v>15</v>
      </c>
      <c r="AI131" s="140" t="n">
        <f aca="false">SUM(AI14:AI129)</f>
        <v>65</v>
      </c>
      <c r="AJ131" s="140" t="n">
        <f aca="false">SUM(AJ14:AJ129)</f>
        <v>1</v>
      </c>
      <c r="AK131" s="140" t="n">
        <f aca="false">SUM(AK14:AK129)</f>
        <v>0</v>
      </c>
      <c r="AL131" s="140" t="n">
        <f aca="false">SUM(AL14:AL129)</f>
        <v>1</v>
      </c>
      <c r="AM131" s="140" t="n">
        <f aca="false">SUM(AM14:AM129)</f>
        <v>12</v>
      </c>
      <c r="AN131" s="140" t="n">
        <f aca="false">SUM(AN14:AN129)</f>
        <v>47</v>
      </c>
      <c r="AO131" s="140" t="n">
        <f aca="false">SUM(AO14:AO129)</f>
        <v>7</v>
      </c>
      <c r="AP131" s="140" t="n">
        <f aca="false">SUM(AP14:AP129)</f>
        <v>1</v>
      </c>
      <c r="AQ131" s="140"/>
      <c r="AR131" s="141"/>
      <c r="AS131" s="142"/>
    </row>
    <row r="132" s="102" customFormat="true" ht="17.25" hidden="false" customHeight="true" outlineLevel="0" collapsed="false">
      <c r="A132" s="130"/>
      <c r="B132" s="143" t="s">
        <v>707</v>
      </c>
      <c r="C132" s="143"/>
      <c r="D132" s="143"/>
      <c r="E132" s="143"/>
      <c r="F132" s="143"/>
      <c r="G132" s="143"/>
      <c r="H132" s="143"/>
      <c r="I132" s="143"/>
      <c r="J132" s="144"/>
      <c r="K132" s="132"/>
      <c r="L132" s="145" t="s">
        <v>708</v>
      </c>
      <c r="M132" s="145"/>
      <c r="N132" s="145"/>
      <c r="O132" s="145"/>
      <c r="P132" s="145"/>
      <c r="Q132" s="145"/>
      <c r="R132" s="130"/>
      <c r="S132" s="130"/>
      <c r="U132" s="146"/>
      <c r="Y132" s="132"/>
      <c r="Z132" s="147" t="n">
        <f aca="false">Z131/$AF131*100</f>
        <v>40.9638554216867</v>
      </c>
      <c r="AA132" s="147" t="n">
        <f aca="false">AA131/$AF131*100</f>
        <v>20.4819277108434</v>
      </c>
      <c r="AB132" s="147" t="n">
        <f aca="false">AB131/$AF131*100</f>
        <v>4.81927710843374</v>
      </c>
      <c r="AC132" s="147" t="n">
        <f aca="false">AC131/$AF131*100</f>
        <v>2.40963855421687</v>
      </c>
      <c r="AD132" s="147" t="n">
        <f aca="false">AD131/$AF131*100</f>
        <v>9.63855421686747</v>
      </c>
      <c r="AE132" s="147" t="n">
        <f aca="false">AE131/$AF131*100</f>
        <v>22.8915662650602</v>
      </c>
      <c r="AF132" s="132"/>
      <c r="AQ132" s="148"/>
      <c r="AR132" s="141"/>
      <c r="AS132" s="142"/>
    </row>
    <row r="133" s="102" customFormat="true" ht="17.25" hidden="false" customHeight="true" outlineLevel="0" collapsed="false">
      <c r="A133" s="130"/>
      <c r="B133" s="149" t="s">
        <v>709</v>
      </c>
      <c r="C133" s="149"/>
      <c r="D133" s="149"/>
      <c r="E133" s="149"/>
      <c r="F133" s="149"/>
      <c r="G133" s="149"/>
      <c r="H133" s="149"/>
      <c r="I133" s="149"/>
      <c r="J133" s="144"/>
      <c r="K133" s="132"/>
      <c r="L133" s="150" t="s">
        <v>710</v>
      </c>
      <c r="M133" s="150"/>
      <c r="N133" s="150"/>
      <c r="O133" s="150"/>
      <c r="P133" s="150"/>
      <c r="Q133" s="150"/>
      <c r="R133" s="130"/>
      <c r="S133" s="130"/>
      <c r="Y133" s="132"/>
      <c r="Z133" s="132"/>
      <c r="AA133" s="132"/>
      <c r="AB133" s="132"/>
      <c r="AC133" s="132"/>
      <c r="AD133" s="132"/>
      <c r="AE133" s="132"/>
      <c r="AF133" s="132"/>
      <c r="AQ133" s="148"/>
      <c r="AR133" s="141"/>
      <c r="AS133" s="142"/>
    </row>
    <row r="134" s="102" customFormat="true" ht="17.25" hidden="false" customHeight="true" outlineLevel="0" collapsed="false">
      <c r="A134" s="130"/>
      <c r="B134" s="151" t="s">
        <v>711</v>
      </c>
      <c r="C134" s="130"/>
      <c r="D134" s="130"/>
      <c r="E134" s="151"/>
      <c r="F134" s="151"/>
      <c r="G134" s="151"/>
      <c r="H134" s="151"/>
      <c r="I134" s="151"/>
      <c r="J134" s="121"/>
      <c r="K134" s="130"/>
      <c r="L134" s="152" t="s">
        <v>712</v>
      </c>
      <c r="M134" s="152"/>
      <c r="N134" s="152"/>
      <c r="O134" s="152"/>
      <c r="P134" s="152"/>
      <c r="Q134" s="152"/>
      <c r="R134" s="130"/>
      <c r="S134" s="130"/>
      <c r="U134" s="130"/>
      <c r="Y134" s="132"/>
      <c r="Z134" s="132"/>
      <c r="AA134" s="132"/>
      <c r="AB134" s="132"/>
      <c r="AC134" s="132"/>
      <c r="AD134" s="132"/>
      <c r="AE134" s="132"/>
      <c r="AF134" s="132"/>
      <c r="AQ134" s="148"/>
      <c r="AR134" s="141"/>
      <c r="AS134" s="142"/>
    </row>
    <row r="135" s="102" customFormat="true" ht="15.75" hidden="false" customHeight="true" outlineLevel="0" collapsed="false">
      <c r="A135" s="130"/>
      <c r="B135" s="151" t="s">
        <v>713</v>
      </c>
      <c r="C135" s="153" t="s">
        <v>714</v>
      </c>
      <c r="D135" s="154" t="n">
        <f aca="false">Z132</f>
        <v>40.9638554216867</v>
      </c>
      <c r="E135" s="151" t="s">
        <v>715</v>
      </c>
      <c r="F135" s="151"/>
      <c r="G135" s="151"/>
      <c r="H135" s="151"/>
      <c r="I135" s="151"/>
      <c r="J135" s="121"/>
      <c r="K135" s="130"/>
      <c r="L135" s="138"/>
      <c r="M135" s="130"/>
      <c r="N135" s="130"/>
      <c r="O135" s="130"/>
      <c r="P135" s="130"/>
      <c r="Q135" s="130"/>
      <c r="R135" s="130"/>
      <c r="S135" s="130"/>
      <c r="U135" s="130"/>
      <c r="Y135" s="132"/>
      <c r="Z135" s="132"/>
      <c r="AA135" s="132"/>
      <c r="AB135" s="132"/>
      <c r="AC135" s="132"/>
      <c r="AD135" s="132"/>
      <c r="AE135" s="132"/>
      <c r="AF135" s="132"/>
      <c r="AQ135" s="148"/>
      <c r="AR135" s="141"/>
      <c r="AS135" s="142"/>
    </row>
    <row r="136" s="102" customFormat="true" ht="15.75" hidden="false" customHeight="true" outlineLevel="0" collapsed="false">
      <c r="A136" s="130"/>
      <c r="B136" s="151" t="s">
        <v>716</v>
      </c>
      <c r="C136" s="153" t="s">
        <v>714</v>
      </c>
      <c r="D136" s="154" t="n">
        <f aca="false">AD132</f>
        <v>9.63855421686747</v>
      </c>
      <c r="E136" s="151" t="s">
        <v>715</v>
      </c>
      <c r="F136" s="151"/>
      <c r="G136" s="151"/>
      <c r="H136" s="151"/>
      <c r="I136" s="151"/>
      <c r="J136" s="121"/>
      <c r="K136" s="130"/>
      <c r="L136" s="138"/>
      <c r="M136" s="130"/>
      <c r="N136" s="130"/>
      <c r="O136" s="130"/>
      <c r="P136" s="130"/>
      <c r="Q136" s="130"/>
      <c r="R136" s="130"/>
      <c r="S136" s="130"/>
      <c r="U136" s="130"/>
      <c r="Y136" s="132"/>
      <c r="Z136" s="132"/>
      <c r="AA136" s="132"/>
      <c r="AB136" s="132"/>
      <c r="AC136" s="132"/>
      <c r="AD136" s="132"/>
      <c r="AE136" s="132"/>
      <c r="AF136" s="132"/>
      <c r="AQ136" s="148"/>
      <c r="AR136" s="141"/>
      <c r="AS136" s="142"/>
    </row>
    <row r="137" s="102" customFormat="true" ht="15.75" hidden="false" customHeight="true" outlineLevel="0" collapsed="false">
      <c r="A137" s="130"/>
      <c r="B137" s="151" t="s">
        <v>717</v>
      </c>
      <c r="C137" s="153" t="s">
        <v>714</v>
      </c>
      <c r="D137" s="154" t="n">
        <f aca="false">AA132</f>
        <v>20.4819277108434</v>
      </c>
      <c r="E137" s="151" t="s">
        <v>715</v>
      </c>
      <c r="F137" s="151"/>
      <c r="G137" s="151"/>
      <c r="H137" s="151"/>
      <c r="I137" s="151"/>
      <c r="J137" s="121"/>
      <c r="K137" s="130"/>
      <c r="L137" s="130" t="s">
        <v>718</v>
      </c>
      <c r="M137" s="130"/>
      <c r="N137" s="130"/>
      <c r="O137" s="130"/>
      <c r="P137" s="130"/>
      <c r="Q137" s="130"/>
      <c r="R137" s="130"/>
      <c r="S137" s="130"/>
      <c r="U137" s="130"/>
      <c r="Y137" s="132"/>
      <c r="Z137" s="132"/>
      <c r="AA137" s="132"/>
      <c r="AB137" s="132"/>
      <c r="AC137" s="132"/>
      <c r="AD137" s="132"/>
      <c r="AE137" s="132"/>
      <c r="AF137" s="132"/>
      <c r="AQ137" s="148"/>
      <c r="AR137" s="141"/>
      <c r="AS137" s="142"/>
    </row>
    <row r="138" s="102" customFormat="true" ht="15.75" hidden="false" customHeight="true" outlineLevel="0" collapsed="false">
      <c r="A138" s="130"/>
      <c r="B138" s="151" t="s">
        <v>719</v>
      </c>
      <c r="C138" s="153" t="s">
        <v>714</v>
      </c>
      <c r="D138" s="154" t="n">
        <f aca="false">AB132</f>
        <v>4.81927710843374</v>
      </c>
      <c r="E138" s="151" t="s">
        <v>715</v>
      </c>
      <c r="F138" s="151"/>
      <c r="G138" s="151"/>
      <c r="H138" s="151"/>
      <c r="I138" s="151"/>
      <c r="J138" s="121"/>
      <c r="K138" s="130"/>
      <c r="L138" s="138"/>
      <c r="M138" s="130"/>
      <c r="N138" s="130"/>
      <c r="O138" s="130"/>
      <c r="P138" s="130"/>
      <c r="Q138" s="130"/>
      <c r="R138" s="130"/>
      <c r="S138" s="130"/>
      <c r="U138" s="130"/>
      <c r="Y138" s="132"/>
      <c r="Z138" s="132"/>
      <c r="AA138" s="132"/>
      <c r="AB138" s="132"/>
      <c r="AC138" s="132"/>
      <c r="AD138" s="132"/>
      <c r="AE138" s="132"/>
      <c r="AF138" s="132"/>
      <c r="AQ138" s="148"/>
      <c r="AR138" s="141"/>
      <c r="AS138" s="142"/>
    </row>
    <row r="139" s="102" customFormat="true" ht="15.75" hidden="false" customHeight="true" outlineLevel="0" collapsed="false">
      <c r="A139" s="130"/>
      <c r="B139" s="151" t="s">
        <v>720</v>
      </c>
      <c r="C139" s="153" t="s">
        <v>714</v>
      </c>
      <c r="D139" s="154" t="n">
        <f aca="false">AC132</f>
        <v>2.40963855421687</v>
      </c>
      <c r="E139" s="151" t="s">
        <v>715</v>
      </c>
      <c r="F139" s="151"/>
      <c r="G139" s="151"/>
      <c r="H139" s="151"/>
      <c r="I139" s="151"/>
      <c r="J139" s="121"/>
      <c r="K139" s="130"/>
      <c r="L139" s="138"/>
      <c r="M139" s="130"/>
      <c r="N139" s="130"/>
      <c r="O139" s="130"/>
      <c r="P139" s="130"/>
      <c r="Q139" s="130"/>
      <c r="R139" s="130"/>
      <c r="S139" s="130"/>
      <c r="U139" s="130"/>
      <c r="Y139" s="132"/>
      <c r="Z139" s="132"/>
      <c r="AA139" s="132"/>
      <c r="AB139" s="132"/>
      <c r="AC139" s="132"/>
      <c r="AD139" s="132"/>
      <c r="AE139" s="132"/>
      <c r="AF139" s="132"/>
      <c r="AQ139" s="148"/>
      <c r="AR139" s="141"/>
      <c r="AS139" s="142"/>
    </row>
    <row r="140" s="102" customFormat="true" ht="15.75" hidden="false" customHeight="true" outlineLevel="0" collapsed="false">
      <c r="A140" s="130"/>
      <c r="B140" s="151" t="s">
        <v>721</v>
      </c>
      <c r="C140" s="153" t="s">
        <v>714</v>
      </c>
      <c r="D140" s="154" t="n">
        <f aca="false">AE132</f>
        <v>22.8915662650602</v>
      </c>
      <c r="E140" s="151" t="s">
        <v>715</v>
      </c>
      <c r="F140" s="151"/>
      <c r="G140" s="151"/>
      <c r="H140" s="151"/>
      <c r="I140" s="151"/>
      <c r="J140" s="121"/>
      <c r="K140" s="130"/>
      <c r="L140" s="138"/>
      <c r="M140" s="130"/>
      <c r="N140" s="130"/>
      <c r="O140" s="130"/>
      <c r="P140" s="130"/>
      <c r="Q140" s="130"/>
      <c r="R140" s="130"/>
      <c r="S140" s="130"/>
      <c r="U140" s="130"/>
      <c r="Y140" s="132"/>
      <c r="Z140" s="132"/>
      <c r="AA140" s="132"/>
      <c r="AB140" s="132"/>
      <c r="AC140" s="132"/>
      <c r="AD140" s="132"/>
      <c r="AE140" s="132"/>
      <c r="AF140" s="132"/>
      <c r="AQ140" s="148"/>
      <c r="AR140" s="141"/>
      <c r="AS140" s="142"/>
    </row>
    <row r="141" s="102" customFormat="true" ht="18.75" hidden="false" customHeight="false" outlineLevel="0" collapsed="false">
      <c r="A141" s="130"/>
      <c r="B141" s="151" t="s">
        <v>722</v>
      </c>
      <c r="C141" s="153" t="s">
        <v>714</v>
      </c>
      <c r="D141" s="155" t="n">
        <v>0</v>
      </c>
      <c r="E141" s="151" t="s">
        <v>715</v>
      </c>
      <c r="F141" s="156"/>
      <c r="G141" s="156"/>
      <c r="H141" s="156"/>
      <c r="I141" s="156"/>
      <c r="J141" s="121"/>
      <c r="K141" s="130"/>
      <c r="L141" s="157"/>
      <c r="M141" s="157"/>
      <c r="N141" s="157"/>
      <c r="O141" s="157"/>
      <c r="P141" s="157"/>
      <c r="Q141" s="157"/>
      <c r="R141" s="130"/>
      <c r="S141" s="130"/>
      <c r="U141" s="130"/>
      <c r="Y141" s="132"/>
      <c r="Z141" s="132"/>
      <c r="AA141" s="132"/>
      <c r="AB141" s="132"/>
      <c r="AC141" s="132"/>
      <c r="AD141" s="132"/>
      <c r="AE141" s="132"/>
      <c r="AF141" s="132"/>
      <c r="AQ141" s="148"/>
      <c r="AR141" s="141"/>
      <c r="AS141" s="142"/>
    </row>
    <row r="142" s="102" customFormat="true" ht="18.75" hidden="false" customHeight="false" outlineLevel="0" collapsed="false">
      <c r="A142" s="130"/>
      <c r="B142" s="151" t="s">
        <v>723</v>
      </c>
      <c r="C142" s="153" t="s">
        <v>714</v>
      </c>
      <c r="D142" s="154" t="n">
        <f aca="false">(AG131+AH131)*100/AF131</f>
        <v>19.2771084337349</v>
      </c>
      <c r="E142" s="151" t="s">
        <v>715</v>
      </c>
      <c r="F142" s="138"/>
      <c r="G142" s="130"/>
      <c r="H142" s="130"/>
      <c r="I142" s="139"/>
      <c r="J142" s="121"/>
      <c r="K142" s="130"/>
      <c r="L142" s="157" t="s">
        <v>724</v>
      </c>
      <c r="M142" s="157"/>
      <c r="N142" s="157"/>
      <c r="O142" s="157"/>
      <c r="P142" s="157"/>
      <c r="Q142" s="157"/>
      <c r="R142" s="130"/>
      <c r="S142" s="130"/>
      <c r="U142" s="130"/>
      <c r="Y142" s="132"/>
      <c r="Z142" s="132"/>
      <c r="AA142" s="132"/>
      <c r="AB142" s="132"/>
      <c r="AC142" s="132"/>
      <c r="AD142" s="132"/>
      <c r="AE142" s="132"/>
      <c r="AF142" s="132"/>
      <c r="AQ142" s="148"/>
      <c r="AR142" s="141"/>
      <c r="AS142" s="142"/>
    </row>
    <row r="143" s="102" customFormat="true" ht="18.75" hidden="false" customHeight="false" outlineLevel="0" collapsed="false">
      <c r="A143" s="130"/>
      <c r="B143" s="151" t="s">
        <v>725</v>
      </c>
      <c r="C143" s="153" t="s">
        <v>714</v>
      </c>
      <c r="D143" s="154" t="n">
        <f aca="false">AI131*100/AF131</f>
        <v>78.3132530120482</v>
      </c>
      <c r="E143" s="151" t="s">
        <v>715</v>
      </c>
      <c r="F143" s="138"/>
      <c r="G143" s="130"/>
      <c r="H143" s="130"/>
      <c r="I143" s="139"/>
      <c r="J143" s="121"/>
      <c r="K143" s="130"/>
      <c r="L143" s="158" t="s">
        <v>641</v>
      </c>
      <c r="M143" s="158"/>
      <c r="N143" s="158"/>
      <c r="O143" s="158"/>
      <c r="P143" s="158"/>
      <c r="Q143" s="158"/>
      <c r="R143" s="130"/>
      <c r="S143" s="130"/>
      <c r="U143" s="130"/>
      <c r="Y143" s="132"/>
      <c r="Z143" s="132"/>
      <c r="AA143" s="132"/>
      <c r="AB143" s="132"/>
      <c r="AC143" s="132"/>
      <c r="AD143" s="132"/>
      <c r="AE143" s="132"/>
      <c r="AF143" s="132"/>
      <c r="AQ143" s="148"/>
      <c r="AR143" s="141"/>
      <c r="AS143" s="142"/>
    </row>
    <row r="144" customFormat="false" ht="18.75" hidden="false" customHeight="false" outlineLevel="0" collapsed="false">
      <c r="B144" s="143" t="s">
        <v>726</v>
      </c>
      <c r="C144" s="153" t="s">
        <v>714</v>
      </c>
      <c r="D144" s="159" t="n">
        <f aca="false">(AJ131+AK131+AL131)*100/AF131</f>
        <v>2.40963855421687</v>
      </c>
      <c r="E144" s="151" t="s">
        <v>715</v>
      </c>
      <c r="L144" s="158"/>
      <c r="M144" s="158"/>
      <c r="N144" s="158"/>
      <c r="O144" s="158"/>
      <c r="P144" s="158"/>
      <c r="Q144" s="158"/>
    </row>
    <row r="145" customFormat="false" ht="18.75" hidden="false" customHeight="false" outlineLevel="0" collapsed="false">
      <c r="B145" s="143"/>
      <c r="C145" s="143"/>
      <c r="D145" s="143"/>
      <c r="E145" s="143"/>
      <c r="F145" s="143"/>
    </row>
  </sheetData>
  <mergeCells count="78">
    <mergeCell ref="A1:C1"/>
    <mergeCell ref="E1:N1"/>
    <mergeCell ref="A2:C2"/>
    <mergeCell ref="E2:N2"/>
    <mergeCell ref="B4:C4"/>
    <mergeCell ref="A5:S5"/>
    <mergeCell ref="A6:S6"/>
    <mergeCell ref="A7:S7"/>
    <mergeCell ref="A8:S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P10"/>
    <mergeCell ref="Q10:Q12"/>
    <mergeCell ref="S10:S12"/>
    <mergeCell ref="U10:U12"/>
    <mergeCell ref="L11:L12"/>
    <mergeCell ref="M11:M12"/>
    <mergeCell ref="N11:N12"/>
    <mergeCell ref="O11:O12"/>
    <mergeCell ref="P11:P12"/>
    <mergeCell ref="Y11:AE11"/>
    <mergeCell ref="AG11:AL11"/>
    <mergeCell ref="AM11:AP11"/>
    <mergeCell ref="Q13:R13"/>
    <mergeCell ref="B14:J14"/>
    <mergeCell ref="A20:S20"/>
    <mergeCell ref="B21:J21"/>
    <mergeCell ref="A27:S27"/>
    <mergeCell ref="B28:J28"/>
    <mergeCell ref="A34:S34"/>
    <mergeCell ref="B35:J35"/>
    <mergeCell ref="A41:S41"/>
    <mergeCell ref="B42:J42"/>
    <mergeCell ref="A48:S48"/>
    <mergeCell ref="B49:J49"/>
    <mergeCell ref="A55:S55"/>
    <mergeCell ref="B56:J56"/>
    <mergeCell ref="A62:S62"/>
    <mergeCell ref="B63:J63"/>
    <mergeCell ref="A69:S69"/>
    <mergeCell ref="B70:J70"/>
    <mergeCell ref="A76:S76"/>
    <mergeCell ref="B77:J77"/>
    <mergeCell ref="A83:S83"/>
    <mergeCell ref="B84:J84"/>
    <mergeCell ref="A90:S90"/>
    <mergeCell ref="B91:J91"/>
    <mergeCell ref="A97:S97"/>
    <mergeCell ref="B98:J98"/>
    <mergeCell ref="A104:S104"/>
    <mergeCell ref="B105:J105"/>
    <mergeCell ref="A111:S111"/>
    <mergeCell ref="B112:J112"/>
    <mergeCell ref="A116:S116"/>
    <mergeCell ref="B117:J117"/>
    <mergeCell ref="A123:S123"/>
    <mergeCell ref="B124:J124"/>
    <mergeCell ref="A130:S130"/>
    <mergeCell ref="B132:I132"/>
    <mergeCell ref="L132:Q132"/>
    <mergeCell ref="B133:I133"/>
    <mergeCell ref="L133:Q133"/>
    <mergeCell ref="L134:Q134"/>
    <mergeCell ref="L137:Q137"/>
    <mergeCell ref="L141:Q141"/>
    <mergeCell ref="L142:Q142"/>
    <mergeCell ref="L143:Q143"/>
    <mergeCell ref="L144:Q144"/>
    <mergeCell ref="B145:F14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236111111111111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0" width="4.24"/>
    <col collapsed="false" customWidth="true" hidden="false" outlineLevel="0" max="2" min="2" style="160" width="16.12"/>
    <col collapsed="false" customWidth="true" hidden="false" outlineLevel="0" max="4" min="3" style="160" width="9.5"/>
    <col collapsed="false" customWidth="true" hidden="false" outlineLevel="0" max="5" min="5" style="160" width="11.99"/>
    <col collapsed="false" customWidth="true" hidden="false" outlineLevel="0" max="6" min="6" style="160" width="7.87"/>
    <col collapsed="false" customWidth="true" hidden="false" outlineLevel="0" max="7" min="7" style="160" width="22.37"/>
    <col collapsed="false" customWidth="true" hidden="false" outlineLevel="0" max="8" min="8" style="161" width="8.11"/>
    <col collapsed="false" customWidth="true" hidden="false" outlineLevel="0" max="9" min="9" style="160" width="8.24"/>
    <col collapsed="false" customWidth="true" hidden="false" outlineLevel="0" max="10" min="10" style="160" width="17.87"/>
    <col collapsed="false" customWidth="true" hidden="false" outlineLevel="0" max="11" min="11" style="162" width="13.87"/>
    <col collapsed="false" customWidth="true" hidden="false" outlineLevel="0" max="12" min="12" style="162" width="22.12"/>
    <col collapsed="false" customWidth="true" hidden="false" outlineLevel="0" max="13" min="13" style="162" width="13.37"/>
    <col collapsed="false" customWidth="true" hidden="false" outlineLevel="0" max="14" min="14" style="161" width="6.24"/>
    <col collapsed="false" customWidth="true" hidden="false" outlineLevel="0" max="15" min="15" style="160" width="8.5"/>
    <col collapsed="false" customWidth="true" hidden="false" outlineLevel="0" max="16" min="16" style="160" width="5.36"/>
    <col collapsed="false" customWidth="true" hidden="false" outlineLevel="0" max="17" min="17" style="160" width="6.87"/>
    <col collapsed="false" customWidth="true" hidden="false" outlineLevel="0" max="18" min="18" style="160" width="6.75"/>
    <col collapsed="false" customWidth="true" hidden="false" outlineLevel="0" max="19" min="19" style="160" width="6.99"/>
    <col collapsed="false" customWidth="true" hidden="true" outlineLevel="0" max="20" min="20" style="160" width="0.87"/>
    <col collapsed="false" customWidth="true" hidden="true" outlineLevel="0" max="21" min="21" style="160" width="10.37"/>
    <col collapsed="false" customWidth="true" hidden="false" outlineLevel="0" max="22" min="22" style="160" width="7.5"/>
    <col collapsed="false" customWidth="false" hidden="false" outlineLevel="0" max="257" min="23" style="160" width="8.99"/>
  </cols>
  <sheetData>
    <row r="1" customFormat="false" ht="16.5" hidden="false" customHeight="true" outlineLevel="0" collapsed="false">
      <c r="A1" s="9" t="s">
        <v>0</v>
      </c>
      <c r="B1" s="9"/>
      <c r="C1" s="9"/>
      <c r="D1" s="9"/>
      <c r="E1" s="9"/>
      <c r="F1" s="9"/>
      <c r="G1" s="163" t="s">
        <v>727</v>
      </c>
      <c r="H1" s="163"/>
      <c r="I1" s="163"/>
      <c r="J1" s="163"/>
      <c r="K1" s="163"/>
      <c r="L1" s="163"/>
      <c r="M1" s="163"/>
      <c r="N1" s="163"/>
      <c r="O1" s="163"/>
      <c r="P1" s="163"/>
      <c r="Q1" s="145"/>
      <c r="R1" s="145"/>
      <c r="S1" s="145"/>
      <c r="T1" s="145"/>
      <c r="U1" s="145"/>
      <c r="V1" s="145"/>
    </row>
    <row r="2" customFormat="false" ht="18.75" hidden="false" customHeight="true" outlineLevel="0" collapsed="false">
      <c r="A2" s="9" t="s">
        <v>2</v>
      </c>
      <c r="B2" s="9"/>
      <c r="C2" s="9"/>
      <c r="D2" s="9"/>
      <c r="E2" s="9"/>
      <c r="F2" s="9"/>
      <c r="G2" s="164" t="s">
        <v>728</v>
      </c>
      <c r="H2" s="164"/>
      <c r="I2" s="164"/>
      <c r="J2" s="164"/>
      <c r="K2" s="164"/>
      <c r="L2" s="164"/>
      <c r="M2" s="164"/>
      <c r="N2" s="164"/>
      <c r="O2" s="164"/>
      <c r="P2" s="164"/>
      <c r="Q2" s="165"/>
      <c r="R2" s="165"/>
      <c r="S2" s="165"/>
      <c r="T2" s="165"/>
      <c r="U2" s="165"/>
      <c r="V2" s="165"/>
    </row>
    <row r="3" customFormat="false" ht="16.5" hidden="false" customHeight="false" outlineLevel="0" collapsed="false">
      <c r="A3" s="166"/>
      <c r="B3" s="166"/>
      <c r="C3" s="166"/>
      <c r="D3" s="166"/>
      <c r="E3" s="12"/>
      <c r="F3" s="12"/>
      <c r="G3" s="12"/>
      <c r="H3" s="18"/>
      <c r="I3" s="12"/>
      <c r="J3" s="12"/>
      <c r="K3" s="19"/>
      <c r="L3" s="19"/>
      <c r="M3" s="19"/>
      <c r="N3" s="18"/>
      <c r="O3" s="12"/>
      <c r="P3" s="12"/>
      <c r="Q3" s="12"/>
      <c r="R3" s="12"/>
      <c r="S3" s="12"/>
      <c r="T3" s="12"/>
      <c r="U3" s="12"/>
      <c r="V3" s="12"/>
    </row>
    <row r="4" s="15" customFormat="true" ht="18.75" hidden="false" customHeight="false" outlineLevel="0" collapsed="false">
      <c r="A4" s="14" t="s">
        <v>729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18.75" hidden="false" customHeight="false" outlineLevel="0" collapsed="false">
      <c r="A5" s="14" t="s">
        <v>73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8.75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20.25" hidden="false" customHeight="true" outlineLevel="0" collapsed="false"/>
    <row r="8" customFormat="false" ht="31.5" hidden="false" customHeight="true" outlineLevel="0" collapsed="false">
      <c r="A8" s="25" t="s">
        <v>8</v>
      </c>
      <c r="B8" s="167" t="s">
        <v>731</v>
      </c>
      <c r="C8" s="29" t="s">
        <v>732</v>
      </c>
      <c r="D8" s="25" t="s">
        <v>733</v>
      </c>
      <c r="E8" s="25" t="s">
        <v>10</v>
      </c>
      <c r="F8" s="25" t="s">
        <v>11</v>
      </c>
      <c r="G8" s="25" t="s">
        <v>12</v>
      </c>
      <c r="H8" s="25" t="s">
        <v>13</v>
      </c>
      <c r="I8" s="25" t="s">
        <v>14</v>
      </c>
      <c r="J8" s="25" t="s">
        <v>15</v>
      </c>
      <c r="K8" s="25" t="s">
        <v>16</v>
      </c>
      <c r="L8" s="25" t="s">
        <v>17</v>
      </c>
      <c r="M8" s="25" t="s">
        <v>18</v>
      </c>
      <c r="N8" s="25" t="s">
        <v>19</v>
      </c>
      <c r="O8" s="25"/>
      <c r="P8" s="25"/>
      <c r="Q8" s="25"/>
      <c r="R8" s="25"/>
      <c r="S8" s="27" t="s">
        <v>734</v>
      </c>
      <c r="T8" s="27"/>
      <c r="U8" s="27"/>
      <c r="V8" s="25" t="s">
        <v>21</v>
      </c>
    </row>
    <row r="9" customFormat="false" ht="25.5" hidden="false" customHeight="true" outlineLevel="0" collapsed="false">
      <c r="A9" s="25"/>
      <c r="B9" s="167"/>
      <c r="C9" s="29"/>
      <c r="D9" s="25"/>
      <c r="E9" s="25"/>
      <c r="F9" s="25"/>
      <c r="G9" s="25"/>
      <c r="H9" s="25"/>
      <c r="I9" s="25"/>
      <c r="J9" s="25"/>
      <c r="K9" s="25"/>
      <c r="L9" s="25"/>
      <c r="M9" s="25"/>
      <c r="N9" s="30" t="s">
        <v>22</v>
      </c>
      <c r="O9" s="25" t="s">
        <v>735</v>
      </c>
      <c r="P9" s="25" t="s">
        <v>24</v>
      </c>
      <c r="Q9" s="25" t="s">
        <v>25</v>
      </c>
      <c r="R9" s="25" t="s">
        <v>26</v>
      </c>
      <c r="S9" s="27"/>
      <c r="T9" s="27"/>
      <c r="U9" s="27"/>
      <c r="V9" s="25"/>
    </row>
    <row r="10" customFormat="false" ht="42.75" hidden="false" customHeight="true" outlineLevel="0" collapsed="false">
      <c r="A10" s="25"/>
      <c r="B10" s="167"/>
      <c r="C10" s="29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30"/>
      <c r="O10" s="25" t="s">
        <v>29</v>
      </c>
      <c r="P10" s="25"/>
      <c r="Q10" s="25" t="s">
        <v>29</v>
      </c>
      <c r="R10" s="25" t="s">
        <v>29</v>
      </c>
      <c r="S10" s="27"/>
      <c r="T10" s="27"/>
      <c r="U10" s="27"/>
      <c r="V10" s="25"/>
    </row>
    <row r="11" customFormat="false" ht="32.1" hidden="false" customHeight="true" outlineLevel="0" collapsed="false">
      <c r="A11" s="168" t="n">
        <v>1</v>
      </c>
      <c r="B11" s="169" t="n">
        <v>2</v>
      </c>
      <c r="C11" s="170"/>
      <c r="D11" s="170" t="n">
        <v>3</v>
      </c>
      <c r="E11" s="168" t="n">
        <v>4</v>
      </c>
      <c r="F11" s="168" t="n">
        <v>5</v>
      </c>
      <c r="G11" s="168" t="n">
        <v>6</v>
      </c>
      <c r="H11" s="171" t="s">
        <v>736</v>
      </c>
      <c r="I11" s="168" t="n">
        <v>8</v>
      </c>
      <c r="J11" s="168" t="n">
        <v>9</v>
      </c>
      <c r="K11" s="168" t="n">
        <v>10</v>
      </c>
      <c r="L11" s="168" t="n">
        <v>11</v>
      </c>
      <c r="M11" s="168" t="n">
        <v>12</v>
      </c>
      <c r="N11" s="171" t="s">
        <v>737</v>
      </c>
      <c r="O11" s="168" t="n">
        <v>14</v>
      </c>
      <c r="P11" s="168" t="n">
        <v>15</v>
      </c>
      <c r="Q11" s="168" t="n">
        <v>16</v>
      </c>
      <c r="R11" s="168" t="n">
        <v>17</v>
      </c>
      <c r="S11" s="172" t="n">
        <v>18</v>
      </c>
      <c r="T11" s="172"/>
      <c r="U11" s="172"/>
      <c r="V11" s="168" t="n">
        <v>19</v>
      </c>
    </row>
    <row r="12" customFormat="false" ht="31.5" hidden="false" customHeight="true" outlineLevel="0" collapsed="false">
      <c r="A12" s="173" t="n">
        <v>1</v>
      </c>
      <c r="B12" s="174"/>
      <c r="C12" s="175"/>
      <c r="D12" s="175"/>
      <c r="E12" s="176"/>
      <c r="F12" s="173"/>
      <c r="G12" s="177"/>
      <c r="H12" s="178"/>
      <c r="I12" s="173"/>
      <c r="J12" s="179"/>
      <c r="K12" s="180"/>
      <c r="L12" s="180"/>
      <c r="M12" s="180"/>
      <c r="N12" s="178"/>
      <c r="O12" s="179"/>
      <c r="P12" s="179"/>
      <c r="Q12" s="173"/>
      <c r="R12" s="173"/>
      <c r="S12" s="173"/>
      <c r="T12" s="173"/>
      <c r="U12" s="173"/>
      <c r="V12" s="173"/>
    </row>
    <row r="13" customFormat="false" ht="31.5" hidden="false" customHeight="true" outlineLevel="0" collapsed="false">
      <c r="A13" s="173" t="n">
        <v>2</v>
      </c>
      <c r="B13" s="181"/>
      <c r="C13" s="175"/>
      <c r="D13" s="175"/>
      <c r="E13" s="176"/>
      <c r="F13" s="173"/>
      <c r="G13" s="177"/>
      <c r="H13" s="178"/>
      <c r="I13" s="173"/>
      <c r="J13" s="179"/>
      <c r="K13" s="180"/>
      <c r="L13" s="180"/>
      <c r="M13" s="180"/>
      <c r="N13" s="178"/>
      <c r="O13" s="179"/>
      <c r="P13" s="179"/>
      <c r="Q13" s="173"/>
      <c r="R13" s="173"/>
      <c r="S13" s="173"/>
      <c r="T13" s="173"/>
      <c r="U13" s="173"/>
      <c r="V13" s="173"/>
    </row>
    <row r="14" customFormat="false" ht="31.5" hidden="false" customHeight="true" outlineLevel="0" collapsed="false">
      <c r="A14" s="173" t="n">
        <v>3</v>
      </c>
      <c r="B14" s="181"/>
      <c r="C14" s="175"/>
      <c r="D14" s="175"/>
      <c r="E14" s="176"/>
      <c r="F14" s="176"/>
      <c r="G14" s="177"/>
      <c r="H14" s="178"/>
      <c r="I14" s="173"/>
      <c r="J14" s="179"/>
      <c r="K14" s="180"/>
      <c r="L14" s="180"/>
      <c r="M14" s="180"/>
      <c r="N14" s="178"/>
      <c r="O14" s="179"/>
      <c r="P14" s="179"/>
      <c r="Q14" s="173"/>
      <c r="R14" s="173"/>
      <c r="S14" s="173"/>
      <c r="T14" s="173"/>
      <c r="U14" s="173"/>
      <c r="V14" s="173"/>
    </row>
    <row r="15" customFormat="false" ht="31.5" hidden="false" customHeight="true" outlineLevel="0" collapsed="false">
      <c r="A15" s="173" t="n">
        <v>4</v>
      </c>
      <c r="B15" s="181"/>
      <c r="C15" s="175"/>
      <c r="D15" s="175"/>
      <c r="E15" s="176"/>
      <c r="F15" s="173"/>
      <c r="G15" s="177"/>
      <c r="H15" s="178"/>
      <c r="I15" s="182"/>
      <c r="J15" s="179"/>
      <c r="K15" s="180"/>
      <c r="L15" s="180"/>
      <c r="M15" s="180"/>
      <c r="N15" s="178"/>
      <c r="O15" s="179"/>
      <c r="P15" s="179"/>
      <c r="Q15" s="173"/>
      <c r="R15" s="173"/>
      <c r="S15" s="173"/>
      <c r="T15" s="173"/>
      <c r="U15" s="173"/>
      <c r="V15" s="173"/>
    </row>
    <row r="16" s="188" customFormat="true" ht="31.5" hidden="false" customHeight="true" outlineLevel="0" collapsed="false">
      <c r="A16" s="173" t="n">
        <v>5</v>
      </c>
      <c r="B16" s="183"/>
      <c r="C16" s="184"/>
      <c r="D16" s="184"/>
      <c r="E16" s="185"/>
      <c r="F16" s="186"/>
      <c r="G16" s="187"/>
      <c r="H16" s="185"/>
      <c r="I16" s="186"/>
      <c r="J16" s="186"/>
      <c r="K16" s="187"/>
      <c r="L16" s="187"/>
      <c r="M16" s="187"/>
      <c r="N16" s="185"/>
      <c r="O16" s="186"/>
      <c r="P16" s="186"/>
      <c r="Q16" s="186"/>
      <c r="R16" s="186"/>
      <c r="S16" s="186"/>
      <c r="T16" s="186"/>
      <c r="U16" s="186"/>
      <c r="V16" s="186"/>
    </row>
    <row r="17" customFormat="false" ht="31.5" hidden="false" customHeight="true" outlineLevel="0" collapsed="false">
      <c r="A17" s="173" t="n">
        <v>6</v>
      </c>
      <c r="B17" s="181"/>
      <c r="C17" s="175"/>
      <c r="D17" s="175"/>
      <c r="E17" s="176"/>
      <c r="F17" s="173"/>
      <c r="G17" s="177"/>
      <c r="H17" s="178"/>
      <c r="I17" s="173"/>
      <c r="J17" s="179"/>
      <c r="K17" s="180"/>
      <c r="L17" s="180"/>
      <c r="M17" s="180"/>
      <c r="N17" s="178"/>
      <c r="O17" s="179"/>
      <c r="P17" s="179"/>
      <c r="Q17" s="173"/>
      <c r="R17" s="173"/>
      <c r="S17" s="173"/>
      <c r="T17" s="173"/>
      <c r="U17" s="173"/>
      <c r="V17" s="173"/>
    </row>
    <row r="18" s="188" customFormat="true" ht="31.5" hidden="false" customHeight="true" outlineLevel="0" collapsed="false">
      <c r="A18" s="173" t="n">
        <v>7</v>
      </c>
      <c r="B18" s="183"/>
      <c r="C18" s="184"/>
      <c r="D18" s="184"/>
      <c r="E18" s="185"/>
      <c r="F18" s="186"/>
      <c r="G18" s="187"/>
      <c r="H18" s="185"/>
      <c r="I18" s="186"/>
      <c r="J18" s="186"/>
      <c r="K18" s="187"/>
      <c r="L18" s="187"/>
      <c r="M18" s="187"/>
      <c r="N18" s="185"/>
      <c r="O18" s="186"/>
      <c r="P18" s="186"/>
      <c r="Q18" s="186"/>
      <c r="R18" s="186"/>
      <c r="S18" s="186"/>
      <c r="T18" s="186"/>
      <c r="U18" s="186"/>
      <c r="V18" s="186"/>
    </row>
    <row r="19" s="188" customFormat="true" ht="31.5" hidden="false" customHeight="true" outlineLevel="0" collapsed="false">
      <c r="A19" s="173" t="n">
        <v>8</v>
      </c>
      <c r="B19" s="183"/>
      <c r="C19" s="184"/>
      <c r="D19" s="184"/>
      <c r="E19" s="185"/>
      <c r="F19" s="186"/>
      <c r="G19" s="187"/>
      <c r="H19" s="185"/>
      <c r="I19" s="186"/>
      <c r="J19" s="186"/>
      <c r="K19" s="187"/>
      <c r="L19" s="187"/>
      <c r="M19" s="187"/>
      <c r="N19" s="185"/>
      <c r="O19" s="186"/>
      <c r="P19" s="186"/>
      <c r="Q19" s="186"/>
      <c r="R19" s="186"/>
      <c r="S19" s="186"/>
      <c r="T19" s="186"/>
      <c r="U19" s="186"/>
      <c r="V19" s="186"/>
    </row>
    <row r="20" s="188" customFormat="true" ht="31.5" hidden="false" customHeight="true" outlineLevel="0" collapsed="false">
      <c r="A20" s="173" t="n">
        <v>9</v>
      </c>
      <c r="B20" s="183"/>
      <c r="C20" s="184"/>
      <c r="D20" s="184"/>
      <c r="E20" s="185"/>
      <c r="F20" s="186"/>
      <c r="G20" s="187"/>
      <c r="H20" s="185"/>
      <c r="I20" s="186"/>
      <c r="J20" s="186"/>
      <c r="K20" s="187"/>
      <c r="L20" s="187"/>
      <c r="M20" s="187"/>
      <c r="N20" s="185"/>
      <c r="O20" s="186"/>
      <c r="P20" s="186"/>
      <c r="Q20" s="186"/>
      <c r="R20" s="186"/>
      <c r="S20" s="186"/>
      <c r="T20" s="186"/>
      <c r="U20" s="186"/>
      <c r="V20" s="186"/>
    </row>
    <row r="21" customFormat="false" ht="31.5" hidden="false" customHeight="true" outlineLevel="0" collapsed="false">
      <c r="A21" s="173" t="n">
        <v>10</v>
      </c>
      <c r="B21" s="181"/>
      <c r="C21" s="175"/>
      <c r="D21" s="175"/>
      <c r="E21" s="176"/>
      <c r="F21" s="173"/>
      <c r="G21" s="177"/>
      <c r="H21" s="178"/>
      <c r="I21" s="173"/>
      <c r="J21" s="179"/>
      <c r="K21" s="180"/>
      <c r="L21" s="180"/>
      <c r="M21" s="180"/>
      <c r="N21" s="178"/>
      <c r="O21" s="179"/>
      <c r="P21" s="179"/>
      <c r="Q21" s="173"/>
      <c r="R21" s="173"/>
      <c r="S21" s="173"/>
      <c r="T21" s="173"/>
      <c r="U21" s="173"/>
      <c r="V21" s="173"/>
    </row>
    <row r="22" s="188" customFormat="true" ht="31.5" hidden="false" customHeight="true" outlineLevel="0" collapsed="false">
      <c r="A22" s="173" t="n">
        <v>11</v>
      </c>
      <c r="B22" s="183"/>
      <c r="C22" s="184"/>
      <c r="D22" s="184"/>
      <c r="E22" s="185"/>
      <c r="F22" s="186"/>
      <c r="G22" s="187"/>
      <c r="H22" s="185"/>
      <c r="I22" s="186"/>
      <c r="J22" s="186"/>
      <c r="K22" s="187"/>
      <c r="L22" s="187"/>
      <c r="M22" s="187"/>
      <c r="N22" s="185"/>
      <c r="O22" s="186"/>
      <c r="P22" s="186"/>
      <c r="Q22" s="186"/>
      <c r="R22" s="186"/>
      <c r="S22" s="186"/>
      <c r="T22" s="186"/>
      <c r="U22" s="186"/>
      <c r="V22" s="186"/>
    </row>
    <row r="23" s="188" customFormat="true" ht="31.5" hidden="false" customHeight="true" outlineLevel="0" collapsed="false">
      <c r="A23" s="173" t="n">
        <v>12</v>
      </c>
      <c r="B23" s="183"/>
      <c r="C23" s="184"/>
      <c r="D23" s="184"/>
      <c r="E23" s="189"/>
      <c r="F23" s="185"/>
      <c r="G23" s="187"/>
      <c r="H23" s="185"/>
      <c r="I23" s="186"/>
      <c r="J23" s="186"/>
      <c r="K23" s="187"/>
      <c r="L23" s="187"/>
      <c r="M23" s="187"/>
      <c r="N23" s="185"/>
      <c r="O23" s="186"/>
      <c r="P23" s="186"/>
      <c r="Q23" s="186"/>
      <c r="R23" s="186"/>
      <c r="S23" s="186"/>
      <c r="T23" s="186"/>
      <c r="U23" s="186"/>
      <c r="V23" s="186"/>
    </row>
    <row r="24" s="188" customFormat="true" ht="31.5" hidden="false" customHeight="true" outlineLevel="0" collapsed="false">
      <c r="A24" s="173" t="n">
        <v>13</v>
      </c>
      <c r="B24" s="183"/>
      <c r="C24" s="184"/>
      <c r="D24" s="184"/>
      <c r="E24" s="185"/>
      <c r="F24" s="186"/>
      <c r="G24" s="187"/>
      <c r="H24" s="185"/>
      <c r="I24" s="186"/>
      <c r="J24" s="186"/>
      <c r="K24" s="187"/>
      <c r="L24" s="187"/>
      <c r="M24" s="187"/>
      <c r="N24" s="185"/>
      <c r="O24" s="186"/>
      <c r="P24" s="186"/>
      <c r="Q24" s="186"/>
      <c r="R24" s="186"/>
      <c r="S24" s="186"/>
      <c r="T24" s="186"/>
      <c r="U24" s="186"/>
      <c r="V24" s="186"/>
    </row>
    <row r="25" s="188" customFormat="true" ht="31.5" hidden="false" customHeight="true" outlineLevel="0" collapsed="false">
      <c r="A25" s="173" t="n">
        <v>14</v>
      </c>
      <c r="B25" s="183"/>
      <c r="C25" s="184"/>
      <c r="D25" s="184"/>
      <c r="E25" s="185"/>
      <c r="F25" s="186"/>
      <c r="G25" s="187"/>
      <c r="H25" s="185"/>
      <c r="I25" s="186"/>
      <c r="J25" s="186"/>
      <c r="K25" s="187"/>
      <c r="L25" s="187"/>
      <c r="M25" s="187"/>
      <c r="N25" s="185"/>
      <c r="O25" s="186"/>
      <c r="P25" s="186"/>
      <c r="Q25" s="186"/>
      <c r="R25" s="186"/>
      <c r="S25" s="186"/>
      <c r="T25" s="186"/>
      <c r="U25" s="186"/>
      <c r="V25" s="186"/>
    </row>
    <row r="26" s="188" customFormat="true" ht="31.5" hidden="false" customHeight="true" outlineLevel="0" collapsed="false">
      <c r="A26" s="173" t="n">
        <v>15</v>
      </c>
      <c r="B26" s="183"/>
      <c r="C26" s="184"/>
      <c r="D26" s="184"/>
      <c r="E26" s="185"/>
      <c r="F26" s="186"/>
      <c r="G26" s="187"/>
      <c r="H26" s="185"/>
      <c r="I26" s="186"/>
      <c r="J26" s="186"/>
      <c r="K26" s="187"/>
      <c r="L26" s="187"/>
      <c r="M26" s="187"/>
      <c r="N26" s="185"/>
      <c r="O26" s="186"/>
      <c r="P26" s="186"/>
      <c r="Q26" s="186"/>
      <c r="R26" s="186"/>
      <c r="S26" s="186"/>
      <c r="T26" s="186"/>
      <c r="U26" s="186"/>
      <c r="V26" s="186"/>
    </row>
    <row r="27" s="188" customFormat="true" ht="31.5" hidden="false" customHeight="true" outlineLevel="0" collapsed="false">
      <c r="A27" s="173" t="n">
        <v>16</v>
      </c>
      <c r="B27" s="183"/>
      <c r="C27" s="184"/>
      <c r="D27" s="184"/>
      <c r="E27" s="185"/>
      <c r="F27" s="186"/>
      <c r="G27" s="187"/>
      <c r="H27" s="185"/>
      <c r="I27" s="186"/>
      <c r="J27" s="186"/>
      <c r="K27" s="187"/>
      <c r="L27" s="187"/>
      <c r="M27" s="187"/>
      <c r="N27" s="185"/>
      <c r="O27" s="186"/>
      <c r="P27" s="186"/>
      <c r="Q27" s="186"/>
      <c r="R27" s="186"/>
      <c r="S27" s="186"/>
      <c r="T27" s="186"/>
      <c r="U27" s="186"/>
      <c r="V27" s="186"/>
    </row>
    <row r="28" s="188" customFormat="true" ht="31.5" hidden="false" customHeight="true" outlineLevel="0" collapsed="false">
      <c r="A28" s="173" t="n">
        <v>17</v>
      </c>
      <c r="B28" s="183"/>
      <c r="C28" s="184"/>
      <c r="D28" s="184"/>
      <c r="E28" s="185"/>
      <c r="F28" s="186"/>
      <c r="G28" s="187"/>
      <c r="H28" s="185"/>
      <c r="I28" s="186"/>
      <c r="J28" s="186"/>
      <c r="K28" s="187"/>
      <c r="L28" s="187"/>
      <c r="M28" s="187"/>
      <c r="N28" s="185"/>
      <c r="O28" s="186"/>
      <c r="P28" s="186"/>
      <c r="Q28" s="186"/>
      <c r="R28" s="186"/>
      <c r="S28" s="186"/>
      <c r="T28" s="186"/>
      <c r="U28" s="186"/>
      <c r="V28" s="186"/>
    </row>
    <row r="29" customFormat="false" ht="31.5" hidden="false" customHeight="true" outlineLevel="0" collapsed="false">
      <c r="A29" s="173" t="n">
        <v>18</v>
      </c>
      <c r="B29" s="181"/>
      <c r="C29" s="175"/>
      <c r="D29" s="175"/>
      <c r="E29" s="190"/>
      <c r="F29" s="176"/>
      <c r="G29" s="177"/>
      <c r="H29" s="178"/>
      <c r="I29" s="173"/>
      <c r="J29" s="179"/>
      <c r="K29" s="180"/>
      <c r="L29" s="180"/>
      <c r="M29" s="180"/>
      <c r="N29" s="178"/>
      <c r="O29" s="179"/>
      <c r="P29" s="179"/>
      <c r="Q29" s="173"/>
      <c r="R29" s="173"/>
      <c r="S29" s="173"/>
      <c r="T29" s="173"/>
      <c r="U29" s="173"/>
      <c r="V29" s="173"/>
    </row>
    <row r="30" s="188" customFormat="true" ht="31.5" hidden="false" customHeight="true" outlineLevel="0" collapsed="false">
      <c r="A30" s="173" t="n">
        <v>19</v>
      </c>
      <c r="B30" s="183"/>
      <c r="C30" s="184"/>
      <c r="D30" s="184"/>
      <c r="E30" s="185"/>
      <c r="F30" s="186"/>
      <c r="G30" s="187"/>
      <c r="H30" s="185"/>
      <c r="I30" s="186"/>
      <c r="J30" s="186"/>
      <c r="K30" s="187"/>
      <c r="L30" s="187"/>
      <c r="M30" s="187"/>
      <c r="N30" s="185"/>
      <c r="O30" s="186"/>
      <c r="P30" s="186"/>
      <c r="Q30" s="186"/>
      <c r="R30" s="186"/>
      <c r="S30" s="186"/>
      <c r="T30" s="186"/>
      <c r="U30" s="186"/>
      <c r="V30" s="186"/>
    </row>
    <row r="31" s="188" customFormat="true" ht="31.5" hidden="false" customHeight="true" outlineLevel="0" collapsed="false">
      <c r="A31" s="173" t="n">
        <v>20</v>
      </c>
      <c r="B31" s="183"/>
      <c r="C31" s="184"/>
      <c r="D31" s="184"/>
      <c r="E31" s="185"/>
      <c r="F31" s="186"/>
      <c r="G31" s="187"/>
      <c r="H31" s="185"/>
      <c r="I31" s="186"/>
      <c r="J31" s="186"/>
      <c r="K31" s="187"/>
      <c r="L31" s="187"/>
      <c r="M31" s="187"/>
      <c r="N31" s="185"/>
      <c r="O31" s="186"/>
      <c r="P31" s="186"/>
      <c r="Q31" s="186"/>
      <c r="R31" s="186"/>
      <c r="S31" s="186"/>
      <c r="T31" s="186"/>
      <c r="U31" s="186"/>
      <c r="V31" s="186"/>
    </row>
    <row r="32" s="188" customFormat="true" ht="31.5" hidden="false" customHeight="true" outlineLevel="0" collapsed="false">
      <c r="A32" s="173" t="n">
        <v>21</v>
      </c>
      <c r="B32" s="183"/>
      <c r="C32" s="184"/>
      <c r="D32" s="184"/>
      <c r="E32" s="189"/>
      <c r="F32" s="185"/>
      <c r="G32" s="187"/>
      <c r="H32" s="185"/>
      <c r="I32" s="186"/>
      <c r="J32" s="186"/>
      <c r="K32" s="187"/>
      <c r="L32" s="187"/>
      <c r="M32" s="187"/>
      <c r="N32" s="185"/>
      <c r="O32" s="186"/>
      <c r="P32" s="186"/>
      <c r="Q32" s="186"/>
      <c r="R32" s="186"/>
      <c r="S32" s="186"/>
      <c r="T32" s="186"/>
      <c r="U32" s="186"/>
      <c r="V32" s="186"/>
    </row>
    <row r="33" customFormat="false" ht="31.5" hidden="false" customHeight="true" outlineLevel="0" collapsed="false">
      <c r="A33" s="173" t="n">
        <v>22</v>
      </c>
      <c r="B33" s="181"/>
      <c r="C33" s="175"/>
      <c r="D33" s="175"/>
      <c r="E33" s="176"/>
      <c r="F33" s="173"/>
      <c r="G33" s="177"/>
      <c r="H33" s="178"/>
      <c r="I33" s="173"/>
      <c r="J33" s="179"/>
      <c r="K33" s="180"/>
      <c r="L33" s="180"/>
      <c r="M33" s="180"/>
      <c r="N33" s="178"/>
      <c r="O33" s="179"/>
      <c r="P33" s="179"/>
      <c r="Q33" s="173"/>
      <c r="R33" s="173"/>
      <c r="S33" s="173"/>
      <c r="T33" s="173"/>
      <c r="U33" s="173"/>
      <c r="V33" s="173"/>
    </row>
    <row r="34" customFormat="false" ht="31.5" hidden="false" customHeight="true" outlineLevel="0" collapsed="false">
      <c r="A34" s="173" t="n">
        <v>23</v>
      </c>
      <c r="B34" s="181"/>
      <c r="C34" s="175"/>
      <c r="D34" s="175"/>
      <c r="E34" s="190"/>
      <c r="F34" s="176"/>
      <c r="G34" s="177"/>
      <c r="H34" s="178"/>
      <c r="I34" s="173"/>
      <c r="J34" s="179"/>
      <c r="K34" s="180"/>
      <c r="L34" s="180"/>
      <c r="M34" s="180"/>
      <c r="N34" s="178"/>
      <c r="O34" s="179"/>
      <c r="P34" s="179"/>
      <c r="Q34" s="173"/>
      <c r="R34" s="173"/>
      <c r="S34" s="173"/>
      <c r="T34" s="173"/>
      <c r="U34" s="173"/>
      <c r="V34" s="173"/>
    </row>
    <row r="35" s="188" customFormat="true" ht="31.5" hidden="false" customHeight="true" outlineLevel="0" collapsed="false">
      <c r="A35" s="173" t="n">
        <v>24</v>
      </c>
      <c r="B35" s="183"/>
      <c r="C35" s="184"/>
      <c r="D35" s="184"/>
      <c r="E35" s="185"/>
      <c r="F35" s="186"/>
      <c r="G35" s="187"/>
      <c r="H35" s="185"/>
      <c r="I35" s="186"/>
      <c r="J35" s="186"/>
      <c r="K35" s="187"/>
      <c r="L35" s="187"/>
      <c r="M35" s="187"/>
      <c r="N35" s="185"/>
      <c r="O35" s="186"/>
      <c r="P35" s="186"/>
      <c r="Q35" s="186"/>
      <c r="R35" s="186"/>
      <c r="S35" s="186"/>
      <c r="T35" s="186"/>
      <c r="U35" s="186"/>
      <c r="V35" s="186"/>
    </row>
    <row r="36" customFormat="false" ht="31.5" hidden="false" customHeight="true" outlineLevel="0" collapsed="false">
      <c r="A36" s="173" t="n">
        <v>25</v>
      </c>
      <c r="B36" s="181"/>
      <c r="C36" s="175"/>
      <c r="D36" s="175"/>
      <c r="E36" s="176"/>
      <c r="F36" s="173"/>
      <c r="G36" s="177"/>
      <c r="H36" s="178"/>
      <c r="I36" s="173"/>
      <c r="J36" s="179"/>
      <c r="K36" s="180"/>
      <c r="L36" s="180"/>
      <c r="M36" s="180"/>
      <c r="N36" s="178"/>
      <c r="O36" s="179"/>
      <c r="P36" s="179"/>
      <c r="Q36" s="173"/>
      <c r="R36" s="173"/>
      <c r="S36" s="173"/>
      <c r="T36" s="173"/>
      <c r="U36" s="173"/>
      <c r="V36" s="173"/>
    </row>
    <row r="37" customFormat="false" ht="31.5" hidden="false" customHeight="true" outlineLevel="0" collapsed="false">
      <c r="A37" s="173" t="n">
        <v>26</v>
      </c>
      <c r="B37" s="181"/>
      <c r="C37" s="175"/>
      <c r="D37" s="175"/>
      <c r="E37" s="190"/>
      <c r="F37" s="176"/>
      <c r="G37" s="177"/>
      <c r="H37" s="178"/>
      <c r="I37" s="173"/>
      <c r="J37" s="179"/>
      <c r="K37" s="180"/>
      <c r="L37" s="180"/>
      <c r="M37" s="180"/>
      <c r="N37" s="178"/>
      <c r="O37" s="179"/>
      <c r="P37" s="179"/>
      <c r="Q37" s="173"/>
      <c r="R37" s="173"/>
      <c r="S37" s="173"/>
      <c r="T37" s="173"/>
      <c r="U37" s="173"/>
      <c r="V37" s="173"/>
    </row>
    <row r="38" s="188" customFormat="true" ht="31.5" hidden="false" customHeight="true" outlineLevel="0" collapsed="false">
      <c r="A38" s="173" t="n">
        <v>27</v>
      </c>
      <c r="B38" s="183"/>
      <c r="C38" s="184"/>
      <c r="D38" s="184"/>
      <c r="E38" s="185"/>
      <c r="F38" s="186"/>
      <c r="G38" s="187"/>
      <c r="H38" s="185"/>
      <c r="I38" s="186"/>
      <c r="J38" s="186"/>
      <c r="K38" s="187"/>
      <c r="L38" s="187"/>
      <c r="M38" s="187"/>
      <c r="N38" s="185"/>
      <c r="O38" s="186"/>
      <c r="P38" s="186"/>
      <c r="Q38" s="186"/>
      <c r="R38" s="186"/>
      <c r="S38" s="186"/>
      <c r="T38" s="186"/>
      <c r="U38" s="186"/>
      <c r="V38" s="186"/>
    </row>
    <row r="39" s="188" customFormat="true" ht="31.5" hidden="false" customHeight="true" outlineLevel="0" collapsed="false">
      <c r="A39" s="173" t="n">
        <v>28</v>
      </c>
      <c r="B39" s="183"/>
      <c r="C39" s="184"/>
      <c r="D39" s="184"/>
      <c r="E39" s="189"/>
      <c r="F39" s="185"/>
      <c r="G39" s="187"/>
      <c r="H39" s="185"/>
      <c r="I39" s="186"/>
      <c r="J39" s="186"/>
      <c r="K39" s="187"/>
      <c r="L39" s="187"/>
      <c r="M39" s="187"/>
      <c r="N39" s="185"/>
      <c r="O39" s="186"/>
      <c r="P39" s="186"/>
      <c r="Q39" s="186"/>
      <c r="R39" s="186"/>
      <c r="S39" s="186"/>
      <c r="T39" s="186"/>
      <c r="U39" s="186"/>
      <c r="V39" s="186"/>
    </row>
    <row r="40" customFormat="false" ht="31.5" hidden="false" customHeight="true" outlineLevel="0" collapsed="false">
      <c r="A40" s="173" t="n">
        <v>29</v>
      </c>
      <c r="B40" s="181"/>
      <c r="C40" s="175"/>
      <c r="D40" s="175"/>
      <c r="E40" s="176"/>
      <c r="F40" s="173"/>
      <c r="G40" s="177"/>
      <c r="H40" s="178"/>
      <c r="I40" s="173"/>
      <c r="J40" s="179"/>
      <c r="K40" s="180"/>
      <c r="L40" s="180"/>
      <c r="M40" s="180"/>
      <c r="N40" s="178"/>
      <c r="O40" s="179"/>
      <c r="P40" s="179"/>
      <c r="Q40" s="173"/>
      <c r="R40" s="173"/>
      <c r="S40" s="173"/>
      <c r="T40" s="173"/>
      <c r="U40" s="173"/>
      <c r="V40" s="173"/>
    </row>
    <row r="41" s="188" customFormat="true" ht="31.5" hidden="false" customHeight="true" outlineLevel="0" collapsed="false">
      <c r="A41" s="173" t="n">
        <v>30</v>
      </c>
      <c r="B41" s="183"/>
      <c r="C41" s="184"/>
      <c r="D41" s="184"/>
      <c r="E41" s="189"/>
      <c r="F41" s="185"/>
      <c r="G41" s="187"/>
      <c r="H41" s="185"/>
      <c r="I41" s="186"/>
      <c r="J41" s="186"/>
      <c r="K41" s="187"/>
      <c r="L41" s="187"/>
      <c r="M41" s="187"/>
      <c r="N41" s="185"/>
      <c r="O41" s="186"/>
      <c r="P41" s="186"/>
      <c r="Q41" s="186"/>
      <c r="R41" s="186"/>
      <c r="S41" s="186"/>
      <c r="T41" s="186"/>
      <c r="U41" s="186"/>
      <c r="V41" s="186"/>
    </row>
    <row r="42" s="188" customFormat="true" ht="31.5" hidden="false" customHeight="true" outlineLevel="0" collapsed="false">
      <c r="A42" s="173" t="n">
        <v>31</v>
      </c>
      <c r="B42" s="183"/>
      <c r="C42" s="184"/>
      <c r="D42" s="184"/>
      <c r="E42" s="185"/>
      <c r="F42" s="186"/>
      <c r="G42" s="187"/>
      <c r="H42" s="185"/>
      <c r="I42" s="186"/>
      <c r="J42" s="186"/>
      <c r="K42" s="187"/>
      <c r="L42" s="187"/>
      <c r="M42" s="187"/>
      <c r="N42" s="185"/>
      <c r="O42" s="186"/>
      <c r="P42" s="186"/>
      <c r="Q42" s="186"/>
      <c r="R42" s="186"/>
      <c r="S42" s="186"/>
      <c r="T42" s="186"/>
      <c r="U42" s="186"/>
      <c r="V42" s="186"/>
    </row>
    <row r="43" s="188" customFormat="true" ht="31.5" hidden="false" customHeight="true" outlineLevel="0" collapsed="false">
      <c r="A43" s="173" t="n">
        <v>32</v>
      </c>
      <c r="B43" s="183"/>
      <c r="C43" s="184"/>
      <c r="D43" s="184"/>
      <c r="E43" s="185"/>
      <c r="F43" s="186"/>
      <c r="G43" s="187"/>
      <c r="H43" s="185"/>
      <c r="I43" s="186"/>
      <c r="J43" s="186"/>
      <c r="K43" s="187"/>
      <c r="L43" s="187"/>
      <c r="M43" s="187"/>
      <c r="N43" s="185"/>
      <c r="O43" s="186"/>
      <c r="P43" s="186"/>
      <c r="Q43" s="186"/>
      <c r="R43" s="186"/>
      <c r="S43" s="186"/>
      <c r="T43" s="186"/>
      <c r="U43" s="186"/>
      <c r="V43" s="186"/>
    </row>
    <row r="44" s="188" customFormat="true" ht="31.5" hidden="false" customHeight="true" outlineLevel="0" collapsed="false">
      <c r="A44" s="173" t="n">
        <v>33</v>
      </c>
      <c r="B44" s="183"/>
      <c r="C44" s="184"/>
      <c r="D44" s="184"/>
      <c r="E44" s="185"/>
      <c r="F44" s="186"/>
      <c r="G44" s="187"/>
      <c r="H44" s="185"/>
      <c r="I44" s="186"/>
      <c r="J44" s="186"/>
      <c r="K44" s="187"/>
      <c r="L44" s="187"/>
      <c r="M44" s="187"/>
      <c r="N44" s="185"/>
      <c r="O44" s="186"/>
      <c r="P44" s="186"/>
      <c r="Q44" s="186"/>
      <c r="R44" s="186"/>
      <c r="S44" s="186"/>
      <c r="T44" s="186"/>
      <c r="U44" s="186"/>
      <c r="V44" s="186"/>
    </row>
    <row r="45" s="188" customFormat="true" ht="31.5" hidden="false" customHeight="true" outlineLevel="0" collapsed="false">
      <c r="A45" s="173" t="n">
        <v>34</v>
      </c>
      <c r="B45" s="183"/>
      <c r="C45" s="184"/>
      <c r="D45" s="184"/>
      <c r="E45" s="185"/>
      <c r="F45" s="186"/>
      <c r="G45" s="187"/>
      <c r="H45" s="185"/>
      <c r="I45" s="186"/>
      <c r="J45" s="186"/>
      <c r="K45" s="187"/>
      <c r="L45" s="187"/>
      <c r="M45" s="187"/>
      <c r="N45" s="185"/>
      <c r="O45" s="186"/>
      <c r="P45" s="186"/>
      <c r="Q45" s="186"/>
      <c r="R45" s="186"/>
      <c r="S45" s="186"/>
      <c r="T45" s="186"/>
      <c r="U45" s="186"/>
      <c r="V45" s="186"/>
    </row>
    <row r="46" s="188" customFormat="true" ht="31.5" hidden="false" customHeight="true" outlineLevel="0" collapsed="false">
      <c r="A46" s="173" t="n">
        <v>35</v>
      </c>
      <c r="B46" s="183"/>
      <c r="C46" s="184"/>
      <c r="D46" s="184"/>
      <c r="E46" s="185"/>
      <c r="F46" s="186"/>
      <c r="G46" s="187"/>
      <c r="H46" s="185"/>
      <c r="I46" s="186"/>
      <c r="J46" s="186"/>
      <c r="K46" s="187"/>
      <c r="L46" s="187"/>
      <c r="M46" s="187"/>
      <c r="N46" s="185"/>
      <c r="O46" s="186"/>
      <c r="P46" s="186"/>
      <c r="Q46" s="186"/>
      <c r="R46" s="186"/>
      <c r="S46" s="186"/>
      <c r="T46" s="186"/>
      <c r="U46" s="186"/>
      <c r="V46" s="186"/>
    </row>
    <row r="47" customFormat="false" ht="31.5" hidden="false" customHeight="true" outlineLevel="0" collapsed="false">
      <c r="A47" s="173" t="n">
        <v>36</v>
      </c>
      <c r="B47" s="181"/>
      <c r="C47" s="175"/>
      <c r="D47" s="175"/>
      <c r="E47" s="176"/>
      <c r="F47" s="173"/>
      <c r="G47" s="177"/>
      <c r="H47" s="178"/>
      <c r="I47" s="178"/>
      <c r="J47" s="179"/>
      <c r="K47" s="180"/>
      <c r="L47" s="180"/>
      <c r="M47" s="180"/>
      <c r="N47" s="178"/>
      <c r="O47" s="179"/>
      <c r="P47" s="179"/>
      <c r="Q47" s="173"/>
      <c r="R47" s="173"/>
      <c r="S47" s="173"/>
      <c r="T47" s="173"/>
      <c r="U47" s="173"/>
      <c r="V47" s="173"/>
    </row>
    <row r="48" s="188" customFormat="true" ht="31.5" hidden="false" customHeight="true" outlineLevel="0" collapsed="false">
      <c r="A48" s="173" t="n">
        <v>37</v>
      </c>
      <c r="B48" s="183"/>
      <c r="C48" s="184"/>
      <c r="D48" s="184"/>
      <c r="E48" s="185"/>
      <c r="F48" s="186"/>
      <c r="G48" s="187"/>
      <c r="H48" s="185"/>
      <c r="I48" s="186"/>
      <c r="J48" s="186"/>
      <c r="K48" s="187"/>
      <c r="L48" s="187"/>
      <c r="M48" s="187"/>
      <c r="N48" s="185"/>
      <c r="O48" s="186"/>
      <c r="P48" s="186"/>
      <c r="Q48" s="186"/>
      <c r="R48" s="186"/>
      <c r="S48" s="186"/>
      <c r="T48" s="186"/>
      <c r="U48" s="186"/>
      <c r="V48" s="186"/>
    </row>
    <row r="49" s="188" customFormat="true" ht="31.5" hidden="false" customHeight="true" outlineLevel="0" collapsed="false">
      <c r="A49" s="173" t="n">
        <v>38</v>
      </c>
      <c r="B49" s="183"/>
      <c r="C49" s="184"/>
      <c r="D49" s="184"/>
      <c r="E49" s="189"/>
      <c r="F49" s="185"/>
      <c r="G49" s="187"/>
      <c r="H49" s="185"/>
      <c r="I49" s="191"/>
      <c r="J49" s="186"/>
      <c r="K49" s="187"/>
      <c r="L49" s="187"/>
      <c r="M49" s="187"/>
      <c r="N49" s="185"/>
      <c r="O49" s="186"/>
      <c r="P49" s="186"/>
      <c r="Q49" s="186"/>
      <c r="R49" s="186"/>
      <c r="S49" s="186"/>
      <c r="T49" s="186"/>
      <c r="U49" s="186"/>
      <c r="V49" s="186"/>
    </row>
    <row r="50" customFormat="false" ht="31.5" hidden="false" customHeight="true" outlineLevel="0" collapsed="false">
      <c r="A50" s="173" t="n">
        <v>39</v>
      </c>
      <c r="B50" s="181"/>
      <c r="C50" s="175"/>
      <c r="D50" s="175"/>
      <c r="E50" s="190"/>
      <c r="F50" s="176"/>
      <c r="G50" s="177"/>
      <c r="H50" s="178"/>
      <c r="I50" s="173"/>
      <c r="J50" s="179"/>
      <c r="K50" s="180"/>
      <c r="L50" s="180"/>
      <c r="M50" s="180"/>
      <c r="N50" s="178"/>
      <c r="O50" s="179"/>
      <c r="P50" s="179"/>
      <c r="Q50" s="173"/>
      <c r="R50" s="173"/>
      <c r="S50" s="173"/>
      <c r="T50" s="173"/>
      <c r="U50" s="173"/>
      <c r="V50" s="173"/>
    </row>
    <row r="51" customFormat="false" ht="31.5" hidden="false" customHeight="true" outlineLevel="0" collapsed="false">
      <c r="A51" s="173" t="n">
        <v>40</v>
      </c>
      <c r="B51" s="181"/>
      <c r="C51" s="175"/>
      <c r="D51" s="175"/>
      <c r="E51" s="190"/>
      <c r="F51" s="176"/>
      <c r="G51" s="177"/>
      <c r="H51" s="178"/>
      <c r="I51" s="173"/>
      <c r="J51" s="179"/>
      <c r="K51" s="180"/>
      <c r="L51" s="180"/>
      <c r="M51" s="180"/>
      <c r="N51" s="178"/>
      <c r="O51" s="179"/>
      <c r="P51" s="179"/>
      <c r="Q51" s="173"/>
      <c r="R51" s="173"/>
      <c r="S51" s="173"/>
      <c r="T51" s="173"/>
      <c r="U51" s="173"/>
      <c r="V51" s="173"/>
    </row>
    <row r="52" customFormat="false" ht="31.5" hidden="false" customHeight="true" outlineLevel="0" collapsed="false">
      <c r="A52" s="173" t="n">
        <v>41</v>
      </c>
      <c r="B52" s="181"/>
      <c r="C52" s="192"/>
      <c r="D52" s="192"/>
      <c r="E52" s="190"/>
      <c r="F52" s="193"/>
      <c r="G52" s="177"/>
      <c r="H52" s="178"/>
      <c r="I52" s="173"/>
      <c r="J52" s="194"/>
      <c r="K52" s="180"/>
      <c r="L52" s="180"/>
      <c r="M52" s="180"/>
      <c r="N52" s="178"/>
      <c r="O52" s="194"/>
      <c r="P52" s="194"/>
      <c r="Q52" s="173"/>
      <c r="R52" s="173"/>
      <c r="S52" s="173"/>
      <c r="T52" s="173"/>
      <c r="U52" s="173"/>
      <c r="V52" s="173"/>
    </row>
    <row r="53" customFormat="false" ht="31.5" hidden="false" customHeight="true" outlineLevel="0" collapsed="false">
      <c r="A53" s="173" t="n">
        <v>42</v>
      </c>
      <c r="B53" s="181"/>
      <c r="C53" s="175"/>
      <c r="D53" s="175"/>
      <c r="E53" s="176"/>
      <c r="F53" s="173"/>
      <c r="G53" s="177"/>
      <c r="H53" s="178"/>
      <c r="I53" s="173"/>
      <c r="J53" s="179"/>
      <c r="K53" s="180"/>
      <c r="L53" s="180"/>
      <c r="M53" s="180"/>
      <c r="N53" s="178"/>
      <c r="O53" s="179"/>
      <c r="P53" s="179"/>
      <c r="Q53" s="173"/>
      <c r="R53" s="173"/>
      <c r="S53" s="173"/>
      <c r="T53" s="173"/>
      <c r="U53" s="173"/>
      <c r="V53" s="173"/>
    </row>
    <row r="54" customFormat="false" ht="31.5" hidden="false" customHeight="true" outlineLevel="0" collapsed="false">
      <c r="A54" s="173" t="n">
        <v>43</v>
      </c>
      <c r="B54" s="181"/>
      <c r="C54" s="175"/>
      <c r="D54" s="175"/>
      <c r="E54" s="176"/>
      <c r="F54" s="173"/>
      <c r="G54" s="177"/>
      <c r="H54" s="178"/>
      <c r="I54" s="173"/>
      <c r="J54" s="179"/>
      <c r="K54" s="180"/>
      <c r="L54" s="180"/>
      <c r="M54" s="180"/>
      <c r="N54" s="178"/>
      <c r="O54" s="179"/>
      <c r="P54" s="179"/>
      <c r="Q54" s="173"/>
      <c r="R54" s="173"/>
      <c r="S54" s="173"/>
      <c r="T54" s="173"/>
      <c r="U54" s="173"/>
      <c r="V54" s="173"/>
    </row>
    <row r="55" s="188" customFormat="true" ht="31.5" hidden="false" customHeight="true" outlineLevel="0" collapsed="false">
      <c r="A55" s="173" t="n">
        <v>44</v>
      </c>
      <c r="B55" s="183"/>
      <c r="C55" s="184"/>
      <c r="D55" s="184"/>
      <c r="E55" s="185"/>
      <c r="F55" s="186"/>
      <c r="G55" s="187"/>
      <c r="H55" s="185"/>
      <c r="I55" s="186"/>
      <c r="J55" s="186"/>
      <c r="K55" s="187"/>
      <c r="L55" s="187"/>
      <c r="M55" s="187"/>
      <c r="N55" s="185"/>
      <c r="O55" s="186"/>
      <c r="P55" s="186"/>
      <c r="Q55" s="186"/>
      <c r="R55" s="186"/>
      <c r="S55" s="186"/>
      <c r="T55" s="186"/>
      <c r="U55" s="186"/>
      <c r="V55" s="186"/>
    </row>
    <row r="56" customFormat="false" ht="31.5" hidden="false" customHeight="true" outlineLevel="0" collapsed="false">
      <c r="A56" s="195" t="n">
        <v>45</v>
      </c>
      <c r="B56" s="196"/>
      <c r="C56" s="197"/>
      <c r="D56" s="197"/>
      <c r="E56" s="198"/>
      <c r="F56" s="195"/>
      <c r="G56" s="199"/>
      <c r="H56" s="200"/>
      <c r="I56" s="195"/>
      <c r="J56" s="201"/>
      <c r="K56" s="202"/>
      <c r="L56" s="202"/>
      <c r="M56" s="202"/>
      <c r="N56" s="200"/>
      <c r="O56" s="201"/>
      <c r="P56" s="201"/>
      <c r="Q56" s="195"/>
      <c r="R56" s="195"/>
      <c r="S56" s="195"/>
      <c r="T56" s="195"/>
      <c r="U56" s="195"/>
      <c r="V56" s="195"/>
    </row>
    <row r="57" s="203" customFormat="true" ht="31.5" hidden="false" customHeight="true" outlineLevel="0" collapsed="false">
      <c r="A57" s="173" t="n">
        <v>46</v>
      </c>
      <c r="B57" s="181"/>
      <c r="C57" s="175"/>
      <c r="D57" s="175"/>
      <c r="E57" s="176"/>
      <c r="F57" s="173"/>
      <c r="G57" s="177"/>
      <c r="H57" s="178"/>
      <c r="I57" s="173"/>
      <c r="J57" s="179"/>
      <c r="K57" s="180"/>
      <c r="L57" s="180"/>
      <c r="M57" s="180"/>
      <c r="N57" s="178"/>
      <c r="O57" s="179"/>
      <c r="P57" s="179"/>
      <c r="Q57" s="173"/>
      <c r="R57" s="173"/>
      <c r="S57" s="173"/>
      <c r="T57" s="173"/>
      <c r="U57" s="173"/>
      <c r="V57" s="173"/>
    </row>
    <row r="58" s="203" customFormat="true" ht="31.5" hidden="false" customHeight="true" outlineLevel="0" collapsed="false">
      <c r="A58" s="204" t="n">
        <v>47</v>
      </c>
      <c r="B58" s="205"/>
      <c r="C58" s="206"/>
      <c r="D58" s="206"/>
      <c r="E58" s="204"/>
      <c r="F58" s="204"/>
      <c r="G58" s="204"/>
      <c r="H58" s="207"/>
      <c r="I58" s="204"/>
      <c r="J58" s="204"/>
      <c r="K58" s="208"/>
      <c r="L58" s="208"/>
      <c r="M58" s="208"/>
      <c r="N58" s="207"/>
      <c r="O58" s="204"/>
      <c r="P58" s="204"/>
      <c r="Q58" s="204"/>
      <c r="R58" s="204"/>
      <c r="S58" s="204"/>
      <c r="T58" s="204"/>
      <c r="U58" s="204"/>
      <c r="V58" s="204"/>
    </row>
    <row r="59" s="203" customFormat="true" ht="31.5" hidden="false" customHeight="true" outlineLevel="0" collapsed="false">
      <c r="A59" s="173" t="n">
        <v>48</v>
      </c>
      <c r="B59" s="181"/>
      <c r="C59" s="209"/>
      <c r="D59" s="209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73"/>
      <c r="T59" s="173"/>
      <c r="U59" s="173"/>
      <c r="V59" s="173"/>
    </row>
    <row r="60" s="203" customFormat="true" ht="31.5" hidden="false" customHeight="true" outlineLevel="0" collapsed="false">
      <c r="A60" s="173" t="n">
        <v>49</v>
      </c>
      <c r="B60" s="181"/>
      <c r="C60" s="209"/>
      <c r="D60" s="209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73"/>
      <c r="S60" s="173"/>
      <c r="T60" s="173"/>
      <c r="U60" s="173"/>
      <c r="V60" s="173"/>
    </row>
    <row r="61" s="203" customFormat="true" ht="31.5" hidden="false" customHeight="true" outlineLevel="0" collapsed="false">
      <c r="A61" s="173" t="n">
        <v>50</v>
      </c>
      <c r="B61" s="181"/>
      <c r="C61" s="210"/>
      <c r="D61" s="210"/>
      <c r="E61" s="173"/>
      <c r="F61" s="173"/>
      <c r="G61" s="173"/>
      <c r="H61" s="178"/>
      <c r="I61" s="173"/>
      <c r="J61" s="173"/>
      <c r="K61" s="180"/>
      <c r="L61" s="180"/>
      <c r="M61" s="180"/>
      <c r="N61" s="178"/>
      <c r="O61" s="173"/>
      <c r="P61" s="173"/>
      <c r="Q61" s="173"/>
      <c r="R61" s="173"/>
      <c r="S61" s="173"/>
      <c r="T61" s="173"/>
      <c r="U61" s="173"/>
      <c r="V61" s="173"/>
    </row>
    <row r="62" s="203" customFormat="true" ht="31.5" hidden="false" customHeight="true" outlineLevel="0" collapsed="false">
      <c r="A62" s="173" t="n">
        <v>51</v>
      </c>
      <c r="B62" s="181"/>
      <c r="C62" s="210"/>
      <c r="D62" s="210"/>
      <c r="E62" s="173"/>
      <c r="F62" s="173"/>
      <c r="G62" s="173"/>
      <c r="H62" s="178"/>
      <c r="I62" s="173"/>
      <c r="J62" s="173"/>
      <c r="K62" s="180"/>
      <c r="L62" s="180"/>
      <c r="M62" s="180"/>
      <c r="N62" s="178"/>
      <c r="O62" s="173"/>
      <c r="P62" s="173"/>
      <c r="Q62" s="173"/>
      <c r="R62" s="173"/>
      <c r="S62" s="173"/>
      <c r="T62" s="173"/>
      <c r="U62" s="173"/>
      <c r="V62" s="173"/>
    </row>
    <row r="63" s="203" customFormat="true" ht="31.5" hidden="false" customHeight="true" outlineLevel="0" collapsed="false">
      <c r="A63" s="173" t="n">
        <v>52</v>
      </c>
      <c r="B63" s="181"/>
      <c r="C63" s="210"/>
      <c r="D63" s="210"/>
      <c r="E63" s="173"/>
      <c r="F63" s="173"/>
      <c r="G63" s="173"/>
      <c r="H63" s="178"/>
      <c r="I63" s="173"/>
      <c r="J63" s="173"/>
      <c r="K63" s="180"/>
      <c r="L63" s="180"/>
      <c r="M63" s="180"/>
      <c r="N63" s="178"/>
      <c r="O63" s="173"/>
      <c r="P63" s="173"/>
      <c r="Q63" s="173"/>
      <c r="R63" s="173"/>
      <c r="S63" s="173"/>
      <c r="T63" s="173"/>
      <c r="U63" s="173"/>
      <c r="V63" s="173"/>
    </row>
    <row r="64" s="203" customFormat="true" ht="31.5" hidden="false" customHeight="true" outlineLevel="0" collapsed="false">
      <c r="A64" s="173" t="n">
        <v>53</v>
      </c>
      <c r="B64" s="181"/>
      <c r="C64" s="210"/>
      <c r="D64" s="210"/>
      <c r="E64" s="173"/>
      <c r="F64" s="173"/>
      <c r="G64" s="173"/>
      <c r="H64" s="178"/>
      <c r="I64" s="173"/>
      <c r="J64" s="173"/>
      <c r="K64" s="180"/>
      <c r="L64" s="180"/>
      <c r="M64" s="180"/>
      <c r="N64" s="178"/>
      <c r="O64" s="173"/>
      <c r="P64" s="173"/>
      <c r="Q64" s="173"/>
      <c r="R64" s="173"/>
      <c r="S64" s="173"/>
      <c r="T64" s="173"/>
      <c r="U64" s="173"/>
      <c r="V64" s="173"/>
    </row>
    <row r="65" s="203" customFormat="true" ht="31.5" hidden="false" customHeight="true" outlineLevel="0" collapsed="false">
      <c r="A65" s="173" t="n">
        <v>54</v>
      </c>
      <c r="B65" s="181"/>
      <c r="C65" s="210"/>
      <c r="D65" s="210"/>
      <c r="E65" s="173"/>
      <c r="F65" s="173"/>
      <c r="G65" s="173"/>
      <c r="H65" s="178"/>
      <c r="I65" s="173"/>
      <c r="J65" s="173"/>
      <c r="K65" s="180"/>
      <c r="L65" s="180"/>
      <c r="M65" s="180"/>
      <c r="N65" s="178"/>
      <c r="O65" s="173"/>
      <c r="P65" s="173"/>
      <c r="Q65" s="173"/>
      <c r="R65" s="173"/>
      <c r="S65" s="173"/>
      <c r="T65" s="173"/>
      <c r="U65" s="173"/>
      <c r="V65" s="173"/>
    </row>
    <row r="66" s="203" customFormat="true" ht="31.5" hidden="false" customHeight="true" outlineLevel="0" collapsed="false">
      <c r="A66" s="173" t="n">
        <v>55</v>
      </c>
      <c r="B66" s="181"/>
      <c r="C66" s="210"/>
      <c r="D66" s="210"/>
      <c r="E66" s="173"/>
      <c r="F66" s="173"/>
      <c r="G66" s="173"/>
      <c r="H66" s="178"/>
      <c r="I66" s="173"/>
      <c r="J66" s="173"/>
      <c r="K66" s="180"/>
      <c r="L66" s="180"/>
      <c r="M66" s="180"/>
      <c r="N66" s="178"/>
      <c r="O66" s="173"/>
      <c r="P66" s="173"/>
      <c r="Q66" s="173"/>
      <c r="R66" s="173"/>
      <c r="S66" s="173"/>
      <c r="T66" s="173"/>
      <c r="U66" s="173"/>
      <c r="V66" s="173"/>
    </row>
    <row r="67" s="203" customFormat="true" ht="31.5" hidden="false" customHeight="true" outlineLevel="0" collapsed="false">
      <c r="A67" s="173" t="n">
        <v>56</v>
      </c>
      <c r="B67" s="181"/>
      <c r="C67" s="210"/>
      <c r="D67" s="210"/>
      <c r="E67" s="173"/>
      <c r="F67" s="173"/>
      <c r="G67" s="173"/>
      <c r="H67" s="178"/>
      <c r="I67" s="173"/>
      <c r="J67" s="173"/>
      <c r="K67" s="180"/>
      <c r="L67" s="180"/>
      <c r="M67" s="180"/>
      <c r="N67" s="178"/>
      <c r="O67" s="173"/>
      <c r="P67" s="173"/>
      <c r="Q67" s="173"/>
      <c r="R67" s="173"/>
      <c r="S67" s="173"/>
      <c r="T67" s="173"/>
      <c r="U67" s="173"/>
      <c r="V67" s="173"/>
    </row>
    <row r="68" s="203" customFormat="true" ht="31.5" hidden="false" customHeight="true" outlineLevel="0" collapsed="false">
      <c r="A68" s="173" t="n">
        <v>57</v>
      </c>
      <c r="B68" s="181"/>
      <c r="C68" s="210"/>
      <c r="D68" s="210"/>
      <c r="E68" s="173"/>
      <c r="F68" s="173"/>
      <c r="G68" s="173"/>
      <c r="H68" s="178"/>
      <c r="I68" s="173"/>
      <c r="J68" s="173"/>
      <c r="K68" s="180"/>
      <c r="L68" s="180"/>
      <c r="M68" s="180"/>
      <c r="N68" s="178"/>
      <c r="O68" s="173"/>
      <c r="P68" s="173"/>
      <c r="Q68" s="173"/>
      <c r="R68" s="173"/>
      <c r="S68" s="173"/>
      <c r="T68" s="173"/>
      <c r="U68" s="173"/>
      <c r="V68" s="173"/>
    </row>
    <row r="69" s="203" customFormat="true" ht="31.5" hidden="false" customHeight="true" outlineLevel="0" collapsed="false">
      <c r="A69" s="173" t="n">
        <v>58</v>
      </c>
      <c r="B69" s="181"/>
      <c r="C69" s="210"/>
      <c r="D69" s="210"/>
      <c r="E69" s="173"/>
      <c r="F69" s="173"/>
      <c r="G69" s="173"/>
      <c r="H69" s="178"/>
      <c r="I69" s="173"/>
      <c r="J69" s="173"/>
      <c r="K69" s="180"/>
      <c r="L69" s="180"/>
      <c r="M69" s="180"/>
      <c r="N69" s="178"/>
      <c r="O69" s="173"/>
      <c r="P69" s="173"/>
      <c r="Q69" s="173"/>
      <c r="R69" s="173"/>
      <c r="S69" s="173"/>
      <c r="T69" s="173"/>
      <c r="U69" s="173"/>
      <c r="V69" s="173"/>
    </row>
    <row r="70" s="203" customFormat="true" ht="31.5" hidden="false" customHeight="true" outlineLevel="0" collapsed="false">
      <c r="A70" s="173" t="n">
        <v>59</v>
      </c>
      <c r="B70" s="181"/>
      <c r="C70" s="210"/>
      <c r="D70" s="210"/>
      <c r="E70" s="173"/>
      <c r="F70" s="173"/>
      <c r="G70" s="173"/>
      <c r="H70" s="178"/>
      <c r="I70" s="173"/>
      <c r="J70" s="173"/>
      <c r="K70" s="180"/>
      <c r="L70" s="180"/>
      <c r="M70" s="180"/>
      <c r="N70" s="178"/>
      <c r="O70" s="173"/>
      <c r="P70" s="173"/>
      <c r="Q70" s="173"/>
      <c r="R70" s="173"/>
      <c r="S70" s="173"/>
      <c r="T70" s="173"/>
      <c r="U70" s="173"/>
      <c r="V70" s="173"/>
    </row>
    <row r="71" s="203" customFormat="true" ht="31.5" hidden="false" customHeight="true" outlineLevel="0" collapsed="false">
      <c r="A71" s="173" t="n">
        <v>60</v>
      </c>
      <c r="B71" s="181"/>
      <c r="C71" s="210"/>
      <c r="D71" s="210"/>
      <c r="E71" s="173"/>
      <c r="F71" s="173"/>
      <c r="G71" s="173"/>
      <c r="H71" s="178"/>
      <c r="I71" s="173"/>
      <c r="J71" s="173"/>
      <c r="K71" s="180"/>
      <c r="L71" s="180"/>
      <c r="M71" s="180"/>
      <c r="N71" s="178"/>
      <c r="O71" s="173"/>
      <c r="P71" s="173"/>
      <c r="Q71" s="173"/>
      <c r="R71" s="173"/>
      <c r="S71" s="173"/>
      <c r="T71" s="173"/>
      <c r="U71" s="173"/>
      <c r="V71" s="173"/>
    </row>
    <row r="72" s="203" customFormat="true" ht="31.5" hidden="false" customHeight="true" outlineLevel="0" collapsed="false">
      <c r="A72" s="173" t="n">
        <v>61</v>
      </c>
      <c r="B72" s="181"/>
      <c r="C72" s="210"/>
      <c r="D72" s="210"/>
      <c r="E72" s="173"/>
      <c r="F72" s="173"/>
      <c r="G72" s="173"/>
      <c r="H72" s="178"/>
      <c r="I72" s="173"/>
      <c r="J72" s="173"/>
      <c r="K72" s="180"/>
      <c r="L72" s="180"/>
      <c r="M72" s="180"/>
      <c r="N72" s="178"/>
      <c r="O72" s="173"/>
      <c r="P72" s="173"/>
      <c r="Q72" s="173"/>
      <c r="R72" s="173"/>
      <c r="S72" s="173"/>
      <c r="T72" s="173"/>
      <c r="U72" s="173"/>
      <c r="V72" s="173"/>
    </row>
    <row r="73" s="203" customFormat="true" ht="31.5" hidden="false" customHeight="true" outlineLevel="0" collapsed="false">
      <c r="A73" s="173" t="n">
        <v>62</v>
      </c>
      <c r="B73" s="181"/>
      <c r="C73" s="210"/>
      <c r="D73" s="210"/>
      <c r="E73" s="173"/>
      <c r="F73" s="173"/>
      <c r="G73" s="173"/>
      <c r="H73" s="178"/>
      <c r="I73" s="173"/>
      <c r="J73" s="173"/>
      <c r="K73" s="180"/>
      <c r="L73" s="180"/>
      <c r="M73" s="180"/>
      <c r="N73" s="178"/>
      <c r="O73" s="173"/>
      <c r="P73" s="173"/>
      <c r="Q73" s="173"/>
      <c r="R73" s="173"/>
      <c r="S73" s="173"/>
      <c r="T73" s="173"/>
      <c r="U73" s="173"/>
      <c r="V73" s="173"/>
    </row>
    <row r="74" s="203" customFormat="true" ht="31.5" hidden="false" customHeight="true" outlineLevel="0" collapsed="false">
      <c r="A74" s="173" t="n">
        <v>63</v>
      </c>
      <c r="B74" s="181"/>
      <c r="C74" s="210"/>
      <c r="D74" s="210"/>
      <c r="E74" s="173"/>
      <c r="F74" s="173"/>
      <c r="G74" s="173"/>
      <c r="H74" s="178"/>
      <c r="I74" s="173"/>
      <c r="J74" s="173"/>
      <c r="K74" s="180"/>
      <c r="L74" s="180"/>
      <c r="M74" s="180"/>
      <c r="N74" s="178"/>
      <c r="O74" s="173"/>
      <c r="P74" s="173"/>
      <c r="Q74" s="173"/>
      <c r="R74" s="173"/>
      <c r="S74" s="173"/>
      <c r="T74" s="173"/>
      <c r="U74" s="173"/>
      <c r="V74" s="173"/>
    </row>
    <row r="75" s="203" customFormat="true" ht="31.5" hidden="false" customHeight="true" outlineLevel="0" collapsed="false">
      <c r="A75" s="173" t="n">
        <v>64</v>
      </c>
      <c r="B75" s="181"/>
      <c r="C75" s="210"/>
      <c r="D75" s="210"/>
      <c r="E75" s="173"/>
      <c r="F75" s="173"/>
      <c r="G75" s="173"/>
      <c r="H75" s="178"/>
      <c r="I75" s="173"/>
      <c r="J75" s="173"/>
      <c r="K75" s="180"/>
      <c r="L75" s="180"/>
      <c r="M75" s="180"/>
      <c r="N75" s="178"/>
      <c r="O75" s="173"/>
      <c r="P75" s="173"/>
      <c r="Q75" s="173"/>
      <c r="R75" s="173"/>
      <c r="S75" s="173"/>
      <c r="T75" s="173"/>
      <c r="U75" s="173"/>
      <c r="V75" s="173"/>
    </row>
    <row r="76" s="203" customFormat="true" ht="31.5" hidden="false" customHeight="true" outlineLevel="0" collapsed="false">
      <c r="A76" s="173" t="n">
        <v>65</v>
      </c>
      <c r="B76" s="181"/>
      <c r="C76" s="210"/>
      <c r="D76" s="210"/>
      <c r="E76" s="173"/>
      <c r="F76" s="173"/>
      <c r="G76" s="173"/>
      <c r="H76" s="178"/>
      <c r="I76" s="173"/>
      <c r="J76" s="173"/>
      <c r="K76" s="180"/>
      <c r="L76" s="180"/>
      <c r="M76" s="180"/>
      <c r="N76" s="178"/>
      <c r="O76" s="173"/>
      <c r="P76" s="173"/>
      <c r="Q76" s="173"/>
      <c r="R76" s="173"/>
      <c r="S76" s="173"/>
      <c r="T76" s="173"/>
      <c r="U76" s="173"/>
      <c r="V76" s="173"/>
    </row>
    <row r="77" s="203" customFormat="true" ht="31.5" hidden="false" customHeight="true" outlineLevel="0" collapsed="false">
      <c r="A77" s="173" t="n">
        <v>66</v>
      </c>
      <c r="B77" s="181"/>
      <c r="C77" s="210"/>
      <c r="D77" s="210"/>
      <c r="E77" s="173"/>
      <c r="F77" s="173"/>
      <c r="G77" s="173"/>
      <c r="H77" s="178"/>
      <c r="I77" s="173"/>
      <c r="J77" s="173"/>
      <c r="K77" s="180"/>
      <c r="L77" s="180"/>
      <c r="M77" s="180"/>
      <c r="N77" s="178"/>
      <c r="O77" s="173"/>
      <c r="P77" s="173"/>
      <c r="Q77" s="173"/>
      <c r="R77" s="173"/>
      <c r="S77" s="173"/>
      <c r="T77" s="173"/>
      <c r="U77" s="173"/>
      <c r="V77" s="173"/>
    </row>
    <row r="78" s="203" customFormat="true" ht="31.5" hidden="false" customHeight="true" outlineLevel="0" collapsed="false">
      <c r="A78" s="173" t="n">
        <v>67</v>
      </c>
      <c r="B78" s="181"/>
      <c r="C78" s="210"/>
      <c r="D78" s="210"/>
      <c r="E78" s="173"/>
      <c r="F78" s="173"/>
      <c r="G78" s="173"/>
      <c r="H78" s="178"/>
      <c r="I78" s="173"/>
      <c r="J78" s="173"/>
      <c r="K78" s="180"/>
      <c r="L78" s="180"/>
      <c r="M78" s="180"/>
      <c r="N78" s="178"/>
      <c r="O78" s="173"/>
      <c r="P78" s="173"/>
      <c r="Q78" s="173"/>
      <c r="R78" s="173"/>
      <c r="S78" s="173"/>
      <c r="T78" s="173"/>
      <c r="U78" s="173"/>
      <c r="V78" s="173"/>
    </row>
    <row r="79" s="203" customFormat="true" ht="31.5" hidden="false" customHeight="true" outlineLevel="0" collapsed="false">
      <c r="A79" s="173" t="n">
        <v>68</v>
      </c>
      <c r="B79" s="181"/>
      <c r="C79" s="210"/>
      <c r="D79" s="210"/>
      <c r="E79" s="173"/>
      <c r="F79" s="173"/>
      <c r="G79" s="173"/>
      <c r="H79" s="178"/>
      <c r="I79" s="173"/>
      <c r="J79" s="173"/>
      <c r="K79" s="180"/>
      <c r="L79" s="180"/>
      <c r="M79" s="180"/>
      <c r="N79" s="178"/>
      <c r="O79" s="173"/>
      <c r="P79" s="173"/>
      <c r="Q79" s="173"/>
      <c r="R79" s="173"/>
      <c r="S79" s="173"/>
      <c r="T79" s="173"/>
      <c r="U79" s="173"/>
      <c r="V79" s="173"/>
    </row>
    <row r="80" s="203" customFormat="true" ht="31.5" hidden="false" customHeight="true" outlineLevel="0" collapsed="false">
      <c r="A80" s="173" t="n">
        <v>69</v>
      </c>
      <c r="B80" s="181"/>
      <c r="C80" s="210"/>
      <c r="D80" s="210"/>
      <c r="E80" s="173"/>
      <c r="F80" s="173"/>
      <c r="G80" s="173"/>
      <c r="H80" s="178"/>
      <c r="I80" s="173"/>
      <c r="J80" s="173"/>
      <c r="K80" s="180"/>
      <c r="L80" s="180"/>
      <c r="M80" s="180"/>
      <c r="N80" s="178"/>
      <c r="O80" s="173"/>
      <c r="P80" s="173"/>
      <c r="Q80" s="173"/>
      <c r="R80" s="173"/>
      <c r="S80" s="173"/>
      <c r="T80" s="173"/>
      <c r="U80" s="173"/>
      <c r="V80" s="173"/>
    </row>
    <row r="81" s="203" customFormat="true" ht="31.5" hidden="false" customHeight="true" outlineLevel="0" collapsed="false">
      <c r="A81" s="173" t="n">
        <v>70</v>
      </c>
      <c r="B81" s="181"/>
      <c r="C81" s="210"/>
      <c r="D81" s="210"/>
      <c r="E81" s="173"/>
      <c r="F81" s="173"/>
      <c r="G81" s="173"/>
      <c r="H81" s="178"/>
      <c r="I81" s="173"/>
      <c r="J81" s="173"/>
      <c r="K81" s="180"/>
      <c r="L81" s="180"/>
      <c r="M81" s="180"/>
      <c r="N81" s="178"/>
      <c r="O81" s="173"/>
      <c r="P81" s="173"/>
      <c r="Q81" s="173"/>
      <c r="R81" s="173"/>
      <c r="S81" s="173"/>
      <c r="T81" s="173"/>
      <c r="U81" s="173"/>
      <c r="V81" s="173"/>
    </row>
    <row r="82" s="203" customFormat="true" ht="31.5" hidden="false" customHeight="true" outlineLevel="0" collapsed="false">
      <c r="A82" s="173" t="n">
        <v>71</v>
      </c>
      <c r="B82" s="181"/>
      <c r="C82" s="210"/>
      <c r="D82" s="210"/>
      <c r="E82" s="173"/>
      <c r="F82" s="173"/>
      <c r="G82" s="173"/>
      <c r="H82" s="178"/>
      <c r="I82" s="173"/>
      <c r="J82" s="173"/>
      <c r="K82" s="180"/>
      <c r="L82" s="180"/>
      <c r="M82" s="180"/>
      <c r="N82" s="178"/>
      <c r="O82" s="173"/>
      <c r="P82" s="173"/>
      <c r="Q82" s="173"/>
      <c r="R82" s="173"/>
      <c r="S82" s="173"/>
      <c r="T82" s="173"/>
      <c r="U82" s="173"/>
      <c r="V82" s="173"/>
    </row>
    <row r="83" s="203" customFormat="true" ht="31.5" hidden="false" customHeight="true" outlineLevel="0" collapsed="false">
      <c r="A83" s="173" t="n">
        <v>72</v>
      </c>
      <c r="B83" s="181"/>
      <c r="C83" s="210"/>
      <c r="D83" s="210"/>
      <c r="E83" s="173"/>
      <c r="F83" s="173"/>
      <c r="G83" s="173"/>
      <c r="H83" s="178"/>
      <c r="I83" s="173"/>
      <c r="J83" s="173"/>
      <c r="K83" s="180"/>
      <c r="L83" s="180"/>
      <c r="M83" s="180"/>
      <c r="N83" s="178"/>
      <c r="O83" s="173"/>
      <c r="P83" s="173"/>
      <c r="Q83" s="173"/>
      <c r="R83" s="173"/>
      <c r="S83" s="173"/>
      <c r="T83" s="173"/>
      <c r="U83" s="173"/>
      <c r="V83" s="173"/>
    </row>
    <row r="84" s="203" customFormat="true" ht="31.5" hidden="false" customHeight="true" outlineLevel="0" collapsed="false">
      <c r="A84" s="173" t="n">
        <v>73</v>
      </c>
      <c r="B84" s="181"/>
      <c r="C84" s="210"/>
      <c r="D84" s="210"/>
      <c r="E84" s="173"/>
      <c r="F84" s="173"/>
      <c r="G84" s="173"/>
      <c r="H84" s="178"/>
      <c r="I84" s="173"/>
      <c r="J84" s="173"/>
      <c r="K84" s="180"/>
      <c r="L84" s="180"/>
      <c r="M84" s="180"/>
      <c r="N84" s="178"/>
      <c r="O84" s="173"/>
      <c r="P84" s="173"/>
      <c r="Q84" s="173"/>
      <c r="R84" s="173"/>
      <c r="S84" s="173"/>
      <c r="T84" s="173"/>
      <c r="U84" s="173"/>
      <c r="V84" s="173"/>
    </row>
    <row r="85" s="203" customFormat="true" ht="31.5" hidden="false" customHeight="true" outlineLevel="0" collapsed="false">
      <c r="A85" s="173" t="n">
        <v>74</v>
      </c>
      <c r="B85" s="181"/>
      <c r="C85" s="210"/>
      <c r="D85" s="210"/>
      <c r="E85" s="173"/>
      <c r="F85" s="173"/>
      <c r="G85" s="173"/>
      <c r="H85" s="178"/>
      <c r="I85" s="173"/>
      <c r="J85" s="173"/>
      <c r="K85" s="180"/>
      <c r="L85" s="180"/>
      <c r="M85" s="180"/>
      <c r="N85" s="178"/>
      <c r="O85" s="173"/>
      <c r="P85" s="173"/>
      <c r="Q85" s="173"/>
      <c r="R85" s="173"/>
      <c r="S85" s="173"/>
      <c r="T85" s="173"/>
      <c r="U85" s="173"/>
      <c r="V85" s="173"/>
    </row>
    <row r="86" s="203" customFormat="true" ht="31.5" hidden="false" customHeight="true" outlineLevel="0" collapsed="false">
      <c r="A86" s="173" t="n">
        <v>75</v>
      </c>
      <c r="B86" s="181"/>
      <c r="C86" s="210"/>
      <c r="D86" s="210"/>
      <c r="E86" s="173"/>
      <c r="F86" s="173"/>
      <c r="G86" s="173"/>
      <c r="H86" s="178"/>
      <c r="I86" s="173"/>
      <c r="J86" s="173"/>
      <c r="K86" s="180"/>
      <c r="L86" s="180"/>
      <c r="M86" s="180"/>
      <c r="N86" s="178"/>
      <c r="O86" s="173"/>
      <c r="P86" s="173"/>
      <c r="Q86" s="173"/>
      <c r="R86" s="173"/>
      <c r="S86" s="173"/>
      <c r="T86" s="173"/>
      <c r="U86" s="173"/>
      <c r="V86" s="173"/>
    </row>
    <row r="87" s="203" customFormat="true" ht="31.5" hidden="false" customHeight="true" outlineLevel="0" collapsed="false">
      <c r="A87" s="173" t="n">
        <v>76</v>
      </c>
      <c r="B87" s="181"/>
      <c r="C87" s="210"/>
      <c r="D87" s="210"/>
      <c r="E87" s="173"/>
      <c r="F87" s="173"/>
      <c r="G87" s="173"/>
      <c r="H87" s="178"/>
      <c r="I87" s="173"/>
      <c r="J87" s="173"/>
      <c r="K87" s="180"/>
      <c r="L87" s="180"/>
      <c r="M87" s="180"/>
      <c r="N87" s="178"/>
      <c r="O87" s="173"/>
      <c r="P87" s="173"/>
      <c r="Q87" s="173"/>
      <c r="R87" s="173"/>
      <c r="S87" s="173"/>
      <c r="T87" s="173"/>
      <c r="U87" s="173"/>
      <c r="V87" s="173"/>
    </row>
    <row r="88" s="203" customFormat="true" ht="31.5" hidden="false" customHeight="true" outlineLevel="0" collapsed="false">
      <c r="A88" s="173" t="n">
        <v>77</v>
      </c>
      <c r="B88" s="181"/>
      <c r="C88" s="210"/>
      <c r="D88" s="210"/>
      <c r="E88" s="173"/>
      <c r="F88" s="173"/>
      <c r="G88" s="173"/>
      <c r="H88" s="178"/>
      <c r="I88" s="173"/>
      <c r="J88" s="173"/>
      <c r="K88" s="180"/>
      <c r="L88" s="180"/>
      <c r="M88" s="180"/>
      <c r="N88" s="178"/>
      <c r="O88" s="173"/>
      <c r="P88" s="173"/>
      <c r="Q88" s="173"/>
      <c r="R88" s="173"/>
      <c r="S88" s="173"/>
      <c r="T88" s="173"/>
      <c r="U88" s="173"/>
      <c r="V88" s="173"/>
    </row>
    <row r="89" s="203" customFormat="true" ht="31.5" hidden="false" customHeight="true" outlineLevel="0" collapsed="false">
      <c r="A89" s="173" t="n">
        <v>78</v>
      </c>
      <c r="B89" s="181"/>
      <c r="C89" s="210"/>
      <c r="D89" s="210"/>
      <c r="E89" s="173"/>
      <c r="F89" s="173"/>
      <c r="G89" s="173"/>
      <c r="H89" s="178"/>
      <c r="I89" s="173"/>
      <c r="J89" s="173"/>
      <c r="K89" s="180"/>
      <c r="L89" s="180"/>
      <c r="M89" s="180"/>
      <c r="N89" s="178"/>
      <c r="O89" s="173"/>
      <c r="P89" s="173"/>
      <c r="Q89" s="173"/>
      <c r="R89" s="173"/>
      <c r="S89" s="173"/>
      <c r="T89" s="173"/>
      <c r="U89" s="173"/>
      <c r="V89" s="173"/>
    </row>
    <row r="90" s="203" customFormat="true" ht="31.5" hidden="false" customHeight="true" outlineLevel="0" collapsed="false">
      <c r="A90" s="173" t="n">
        <v>79</v>
      </c>
      <c r="B90" s="181"/>
      <c r="C90" s="210"/>
      <c r="D90" s="210"/>
      <c r="E90" s="173"/>
      <c r="F90" s="173"/>
      <c r="G90" s="173"/>
      <c r="H90" s="178"/>
      <c r="I90" s="173"/>
      <c r="J90" s="173"/>
      <c r="K90" s="180"/>
      <c r="L90" s="180"/>
      <c r="M90" s="180"/>
      <c r="N90" s="178"/>
      <c r="O90" s="173"/>
      <c r="P90" s="173"/>
      <c r="Q90" s="173"/>
      <c r="R90" s="173"/>
      <c r="S90" s="173"/>
      <c r="T90" s="173"/>
      <c r="U90" s="173"/>
      <c r="V90" s="173"/>
    </row>
    <row r="91" s="203" customFormat="true" ht="31.5" hidden="false" customHeight="true" outlineLevel="0" collapsed="false">
      <c r="A91" s="173" t="n">
        <v>80</v>
      </c>
      <c r="B91" s="181"/>
      <c r="C91" s="210"/>
      <c r="D91" s="210"/>
      <c r="E91" s="173"/>
      <c r="F91" s="173"/>
      <c r="G91" s="173"/>
      <c r="H91" s="178"/>
      <c r="I91" s="173"/>
      <c r="J91" s="173"/>
      <c r="K91" s="180"/>
      <c r="L91" s="180"/>
      <c r="M91" s="180"/>
      <c r="N91" s="178"/>
      <c r="O91" s="173"/>
      <c r="P91" s="173"/>
      <c r="Q91" s="173"/>
      <c r="R91" s="173"/>
      <c r="S91" s="173"/>
      <c r="T91" s="173"/>
      <c r="U91" s="173"/>
      <c r="V91" s="173"/>
    </row>
    <row r="92" s="203" customFormat="true" ht="31.5" hidden="false" customHeight="true" outlineLevel="0" collapsed="false">
      <c r="A92" s="173" t="n">
        <v>81</v>
      </c>
      <c r="B92" s="181"/>
      <c r="C92" s="210"/>
      <c r="D92" s="210"/>
      <c r="E92" s="173"/>
      <c r="F92" s="173"/>
      <c r="G92" s="173"/>
      <c r="H92" s="178"/>
      <c r="I92" s="173"/>
      <c r="J92" s="173"/>
      <c r="K92" s="180"/>
      <c r="L92" s="180"/>
      <c r="M92" s="180"/>
      <c r="N92" s="178"/>
      <c r="O92" s="173"/>
      <c r="P92" s="173"/>
      <c r="Q92" s="173"/>
      <c r="R92" s="173"/>
      <c r="S92" s="173"/>
      <c r="T92" s="173"/>
      <c r="U92" s="173"/>
      <c r="V92" s="173"/>
    </row>
    <row r="93" s="203" customFormat="true" ht="31.5" hidden="false" customHeight="true" outlineLevel="0" collapsed="false">
      <c r="A93" s="173" t="n">
        <v>82</v>
      </c>
      <c r="B93" s="181"/>
      <c r="C93" s="210"/>
      <c r="D93" s="210"/>
      <c r="E93" s="173"/>
      <c r="F93" s="173"/>
      <c r="G93" s="173"/>
      <c r="H93" s="178"/>
      <c r="I93" s="173"/>
      <c r="J93" s="173"/>
      <c r="K93" s="180"/>
      <c r="L93" s="180"/>
      <c r="M93" s="180"/>
      <c r="N93" s="178"/>
      <c r="O93" s="173"/>
      <c r="P93" s="173"/>
      <c r="Q93" s="173"/>
      <c r="R93" s="173"/>
      <c r="S93" s="173"/>
      <c r="T93" s="173"/>
      <c r="U93" s="173"/>
      <c r="V93" s="173"/>
    </row>
    <row r="94" s="203" customFormat="true" ht="31.5" hidden="false" customHeight="true" outlineLevel="0" collapsed="false">
      <c r="A94" s="173" t="n">
        <v>83</v>
      </c>
      <c r="B94" s="181"/>
      <c r="C94" s="210"/>
      <c r="D94" s="210"/>
      <c r="E94" s="173"/>
      <c r="F94" s="173"/>
      <c r="G94" s="173"/>
      <c r="H94" s="178"/>
      <c r="I94" s="173"/>
      <c r="J94" s="173"/>
      <c r="K94" s="180"/>
      <c r="L94" s="180"/>
      <c r="M94" s="180"/>
      <c r="N94" s="178"/>
      <c r="O94" s="173"/>
      <c r="P94" s="173"/>
      <c r="Q94" s="173"/>
      <c r="R94" s="173"/>
      <c r="S94" s="173"/>
      <c r="T94" s="173"/>
      <c r="U94" s="173"/>
      <c r="V94" s="173"/>
    </row>
    <row r="95" s="203" customFormat="true" ht="31.5" hidden="false" customHeight="true" outlineLevel="0" collapsed="false">
      <c r="A95" s="173" t="n">
        <v>84</v>
      </c>
      <c r="B95" s="181"/>
      <c r="C95" s="210"/>
      <c r="D95" s="210"/>
      <c r="E95" s="173"/>
      <c r="F95" s="173"/>
      <c r="G95" s="173"/>
      <c r="H95" s="178"/>
      <c r="I95" s="173"/>
      <c r="J95" s="173"/>
      <c r="K95" s="180"/>
      <c r="L95" s="180"/>
      <c r="M95" s="180"/>
      <c r="N95" s="178"/>
      <c r="O95" s="173"/>
      <c r="P95" s="173"/>
      <c r="Q95" s="173"/>
      <c r="R95" s="173"/>
      <c r="S95" s="173"/>
      <c r="T95" s="173"/>
      <c r="U95" s="173"/>
      <c r="V95" s="173"/>
    </row>
    <row r="96" s="203" customFormat="true" ht="31.5" hidden="false" customHeight="true" outlineLevel="0" collapsed="false">
      <c r="A96" s="173" t="n">
        <v>85</v>
      </c>
      <c r="B96" s="181"/>
      <c r="C96" s="210"/>
      <c r="D96" s="210"/>
      <c r="E96" s="173"/>
      <c r="F96" s="173"/>
      <c r="G96" s="173"/>
      <c r="H96" s="178"/>
      <c r="I96" s="173"/>
      <c r="J96" s="173"/>
      <c r="K96" s="180"/>
      <c r="L96" s="180"/>
      <c r="M96" s="180"/>
      <c r="N96" s="178"/>
      <c r="O96" s="173"/>
      <c r="P96" s="173"/>
      <c r="Q96" s="173"/>
      <c r="R96" s="173"/>
      <c r="S96" s="173"/>
      <c r="T96" s="173"/>
      <c r="U96" s="173"/>
      <c r="V96" s="173"/>
    </row>
    <row r="97" s="203" customFormat="true" ht="31.5" hidden="false" customHeight="true" outlineLevel="0" collapsed="false">
      <c r="A97" s="173" t="n">
        <v>86</v>
      </c>
      <c r="B97" s="181"/>
      <c r="C97" s="210"/>
      <c r="D97" s="210"/>
      <c r="E97" s="173"/>
      <c r="F97" s="173"/>
      <c r="G97" s="173"/>
      <c r="H97" s="178"/>
      <c r="I97" s="173"/>
      <c r="J97" s="173"/>
      <c r="K97" s="180"/>
      <c r="L97" s="180"/>
      <c r="M97" s="180"/>
      <c r="N97" s="178"/>
      <c r="O97" s="173"/>
      <c r="P97" s="173"/>
      <c r="Q97" s="173"/>
      <c r="R97" s="173"/>
      <c r="S97" s="173"/>
      <c r="T97" s="173"/>
      <c r="U97" s="173"/>
      <c r="V97" s="173"/>
    </row>
    <row r="98" s="203" customFormat="true" ht="31.5" hidden="false" customHeight="true" outlineLevel="0" collapsed="false">
      <c r="A98" s="173" t="n">
        <v>87</v>
      </c>
      <c r="B98" s="181"/>
      <c r="C98" s="210"/>
      <c r="D98" s="210"/>
      <c r="E98" s="173"/>
      <c r="F98" s="173"/>
      <c r="G98" s="173"/>
      <c r="H98" s="178"/>
      <c r="I98" s="173"/>
      <c r="J98" s="173"/>
      <c r="K98" s="180"/>
      <c r="L98" s="180"/>
      <c r="M98" s="180"/>
      <c r="N98" s="178"/>
      <c r="O98" s="173"/>
      <c r="P98" s="173"/>
      <c r="Q98" s="173"/>
      <c r="R98" s="173"/>
      <c r="S98" s="173"/>
      <c r="T98" s="173"/>
      <c r="U98" s="173"/>
      <c r="V98" s="173"/>
    </row>
    <row r="99" s="203" customFormat="true" ht="31.5" hidden="false" customHeight="true" outlineLevel="0" collapsed="false">
      <c r="A99" s="173" t="n">
        <v>88</v>
      </c>
      <c r="B99" s="181"/>
      <c r="C99" s="210"/>
      <c r="D99" s="210"/>
      <c r="E99" s="173"/>
      <c r="F99" s="173"/>
      <c r="G99" s="173"/>
      <c r="H99" s="178"/>
      <c r="I99" s="173"/>
      <c r="J99" s="173"/>
      <c r="K99" s="180"/>
      <c r="L99" s="180"/>
      <c r="M99" s="180"/>
      <c r="N99" s="178"/>
      <c r="O99" s="173"/>
      <c r="P99" s="173"/>
      <c r="Q99" s="173"/>
      <c r="R99" s="173"/>
      <c r="S99" s="173"/>
      <c r="T99" s="173"/>
      <c r="U99" s="173"/>
      <c r="V99" s="173"/>
    </row>
    <row r="100" s="203" customFormat="true" ht="31.5" hidden="false" customHeight="true" outlineLevel="0" collapsed="false">
      <c r="A100" s="173" t="n">
        <v>89</v>
      </c>
      <c r="B100" s="181"/>
      <c r="C100" s="210"/>
      <c r="D100" s="210"/>
      <c r="E100" s="173"/>
      <c r="F100" s="173"/>
      <c r="G100" s="173"/>
      <c r="H100" s="178"/>
      <c r="I100" s="173"/>
      <c r="J100" s="173"/>
      <c r="K100" s="180"/>
      <c r="L100" s="180"/>
      <c r="M100" s="180"/>
      <c r="N100" s="178"/>
      <c r="O100" s="173"/>
      <c r="P100" s="173"/>
      <c r="Q100" s="173"/>
      <c r="R100" s="173"/>
      <c r="S100" s="173"/>
      <c r="T100" s="173"/>
      <c r="U100" s="173"/>
      <c r="V100" s="173"/>
    </row>
    <row r="101" s="203" customFormat="true" ht="31.5" hidden="false" customHeight="true" outlineLevel="0" collapsed="false">
      <c r="A101" s="173" t="n">
        <v>90</v>
      </c>
      <c r="B101" s="181"/>
      <c r="C101" s="210"/>
      <c r="D101" s="210"/>
      <c r="E101" s="173"/>
      <c r="F101" s="173"/>
      <c r="G101" s="173"/>
      <c r="H101" s="178"/>
      <c r="I101" s="173"/>
      <c r="J101" s="173"/>
      <c r="K101" s="180"/>
      <c r="L101" s="180"/>
      <c r="M101" s="180"/>
      <c r="N101" s="178"/>
      <c r="O101" s="173"/>
      <c r="P101" s="173"/>
      <c r="Q101" s="173"/>
      <c r="R101" s="173"/>
      <c r="S101" s="173"/>
      <c r="T101" s="173"/>
      <c r="U101" s="173"/>
      <c r="V101" s="173"/>
    </row>
    <row r="102" s="203" customFormat="true" ht="31.5" hidden="false" customHeight="true" outlineLevel="0" collapsed="false">
      <c r="A102" s="173" t="n">
        <v>91</v>
      </c>
      <c r="B102" s="181"/>
      <c r="C102" s="210"/>
      <c r="D102" s="210"/>
      <c r="E102" s="173"/>
      <c r="F102" s="173"/>
      <c r="G102" s="173"/>
      <c r="H102" s="178"/>
      <c r="I102" s="173"/>
      <c r="J102" s="173"/>
      <c r="K102" s="180"/>
      <c r="L102" s="180"/>
      <c r="M102" s="180"/>
      <c r="N102" s="178"/>
      <c r="O102" s="173"/>
      <c r="P102" s="173"/>
      <c r="Q102" s="173"/>
      <c r="R102" s="173"/>
      <c r="S102" s="173"/>
      <c r="T102" s="173"/>
      <c r="U102" s="173"/>
      <c r="V102" s="173"/>
    </row>
    <row r="103" s="203" customFormat="true" ht="31.5" hidden="false" customHeight="true" outlineLevel="0" collapsed="false">
      <c r="A103" s="173" t="n">
        <v>92</v>
      </c>
      <c r="B103" s="181"/>
      <c r="C103" s="210"/>
      <c r="D103" s="210"/>
      <c r="E103" s="173"/>
      <c r="F103" s="173"/>
      <c r="G103" s="173"/>
      <c r="H103" s="178"/>
      <c r="I103" s="173"/>
      <c r="J103" s="173"/>
      <c r="K103" s="180"/>
      <c r="L103" s="180"/>
      <c r="M103" s="180"/>
      <c r="N103" s="178"/>
      <c r="O103" s="173"/>
      <c r="P103" s="173"/>
      <c r="Q103" s="173"/>
      <c r="R103" s="173"/>
      <c r="S103" s="173"/>
      <c r="T103" s="173"/>
      <c r="U103" s="173"/>
      <c r="V103" s="173"/>
    </row>
    <row r="104" s="203" customFormat="true" ht="31.5" hidden="false" customHeight="true" outlineLevel="0" collapsed="false">
      <c r="A104" s="173" t="n">
        <v>93</v>
      </c>
      <c r="B104" s="181"/>
      <c r="C104" s="210"/>
      <c r="D104" s="210"/>
      <c r="E104" s="173"/>
      <c r="F104" s="173"/>
      <c r="G104" s="173"/>
      <c r="H104" s="178"/>
      <c r="I104" s="173"/>
      <c r="J104" s="173"/>
      <c r="K104" s="180"/>
      <c r="L104" s="180"/>
      <c r="M104" s="180"/>
      <c r="N104" s="178"/>
      <c r="O104" s="173"/>
      <c r="P104" s="173"/>
      <c r="Q104" s="173"/>
      <c r="R104" s="173"/>
      <c r="S104" s="173"/>
      <c r="T104" s="173"/>
      <c r="U104" s="173"/>
      <c r="V104" s="173"/>
    </row>
    <row r="105" s="203" customFormat="true" ht="31.5" hidden="false" customHeight="true" outlineLevel="0" collapsed="false">
      <c r="A105" s="173" t="n">
        <v>94</v>
      </c>
      <c r="B105" s="181"/>
      <c r="C105" s="210"/>
      <c r="D105" s="210"/>
      <c r="E105" s="173"/>
      <c r="F105" s="173"/>
      <c r="G105" s="173"/>
      <c r="H105" s="178"/>
      <c r="I105" s="173"/>
      <c r="J105" s="173"/>
      <c r="K105" s="180"/>
      <c r="L105" s="180"/>
      <c r="M105" s="180"/>
      <c r="N105" s="178"/>
      <c r="O105" s="173"/>
      <c r="P105" s="173"/>
      <c r="Q105" s="173"/>
      <c r="R105" s="173"/>
      <c r="S105" s="173"/>
      <c r="T105" s="173"/>
      <c r="U105" s="173"/>
      <c r="V105" s="173"/>
    </row>
    <row r="106" s="203" customFormat="true" ht="31.5" hidden="false" customHeight="true" outlineLevel="0" collapsed="false">
      <c r="A106" s="173" t="n">
        <v>95</v>
      </c>
      <c r="B106" s="181"/>
      <c r="C106" s="210"/>
      <c r="D106" s="210"/>
      <c r="E106" s="173"/>
      <c r="F106" s="173"/>
      <c r="G106" s="173"/>
      <c r="H106" s="178"/>
      <c r="I106" s="173"/>
      <c r="J106" s="173"/>
      <c r="K106" s="180"/>
      <c r="L106" s="180"/>
      <c r="M106" s="180"/>
      <c r="N106" s="178"/>
      <c r="O106" s="173"/>
      <c r="P106" s="173"/>
      <c r="Q106" s="173"/>
      <c r="R106" s="173"/>
      <c r="S106" s="173"/>
      <c r="T106" s="173"/>
      <c r="U106" s="173"/>
      <c r="V106" s="173"/>
    </row>
    <row r="107" s="203" customFormat="true" ht="31.5" hidden="false" customHeight="true" outlineLevel="0" collapsed="false">
      <c r="A107" s="173" t="n">
        <v>96</v>
      </c>
      <c r="B107" s="181"/>
      <c r="C107" s="210"/>
      <c r="D107" s="210"/>
      <c r="E107" s="173"/>
      <c r="F107" s="173"/>
      <c r="G107" s="173"/>
      <c r="H107" s="178"/>
      <c r="I107" s="173"/>
      <c r="J107" s="173"/>
      <c r="K107" s="180"/>
      <c r="L107" s="180"/>
      <c r="M107" s="180"/>
      <c r="N107" s="178"/>
      <c r="O107" s="173"/>
      <c r="P107" s="173"/>
      <c r="Q107" s="173"/>
      <c r="R107" s="173"/>
      <c r="S107" s="173"/>
      <c r="T107" s="173"/>
      <c r="U107" s="173"/>
      <c r="V107" s="173"/>
    </row>
    <row r="108" s="203" customFormat="true" ht="31.5" hidden="false" customHeight="true" outlineLevel="0" collapsed="false">
      <c r="A108" s="173" t="n">
        <v>97</v>
      </c>
      <c r="B108" s="181"/>
      <c r="C108" s="210"/>
      <c r="D108" s="210"/>
      <c r="E108" s="173"/>
      <c r="F108" s="173"/>
      <c r="G108" s="173"/>
      <c r="H108" s="178"/>
      <c r="I108" s="173"/>
      <c r="J108" s="173"/>
      <c r="K108" s="180"/>
      <c r="L108" s="180"/>
      <c r="M108" s="180"/>
      <c r="N108" s="178"/>
      <c r="O108" s="173"/>
      <c r="P108" s="173"/>
      <c r="Q108" s="173"/>
      <c r="R108" s="173"/>
      <c r="S108" s="173"/>
      <c r="T108" s="173"/>
      <c r="U108" s="173"/>
      <c r="V108" s="173"/>
    </row>
    <row r="109" s="203" customFormat="true" ht="31.5" hidden="false" customHeight="true" outlineLevel="0" collapsed="false">
      <c r="A109" s="173" t="n">
        <v>98</v>
      </c>
      <c r="B109" s="181"/>
      <c r="C109" s="210"/>
      <c r="D109" s="210"/>
      <c r="E109" s="173"/>
      <c r="F109" s="173"/>
      <c r="G109" s="173"/>
      <c r="H109" s="178"/>
      <c r="I109" s="173"/>
      <c r="J109" s="173"/>
      <c r="K109" s="180"/>
      <c r="L109" s="180"/>
      <c r="M109" s="180"/>
      <c r="N109" s="178"/>
      <c r="O109" s="173"/>
      <c r="P109" s="173"/>
      <c r="Q109" s="173"/>
      <c r="R109" s="173"/>
      <c r="S109" s="173"/>
      <c r="T109" s="173"/>
      <c r="U109" s="173"/>
      <c r="V109" s="173"/>
    </row>
    <row r="110" s="203" customFormat="true" ht="31.5" hidden="false" customHeight="true" outlineLevel="0" collapsed="false">
      <c r="A110" s="173" t="n">
        <v>99</v>
      </c>
      <c r="B110" s="181"/>
      <c r="C110" s="210"/>
      <c r="D110" s="210"/>
      <c r="E110" s="173"/>
      <c r="F110" s="173"/>
      <c r="G110" s="173"/>
      <c r="H110" s="178"/>
      <c r="I110" s="173"/>
      <c r="J110" s="173"/>
      <c r="K110" s="180"/>
      <c r="L110" s="180"/>
      <c r="M110" s="180"/>
      <c r="N110" s="178"/>
      <c r="O110" s="173"/>
      <c r="P110" s="173"/>
      <c r="Q110" s="173"/>
      <c r="R110" s="173"/>
      <c r="S110" s="173"/>
      <c r="T110" s="173"/>
      <c r="U110" s="173"/>
      <c r="V110" s="173"/>
    </row>
    <row r="111" s="203" customFormat="true" ht="31.5" hidden="false" customHeight="true" outlineLevel="0" collapsed="false">
      <c r="A111" s="173" t="n">
        <v>100</v>
      </c>
      <c r="B111" s="181"/>
      <c r="C111" s="210"/>
      <c r="D111" s="210"/>
      <c r="E111" s="173"/>
      <c r="F111" s="173"/>
      <c r="G111" s="173"/>
      <c r="H111" s="178"/>
      <c r="I111" s="173"/>
      <c r="J111" s="173"/>
      <c r="K111" s="180"/>
      <c r="L111" s="180"/>
      <c r="M111" s="180"/>
      <c r="N111" s="178"/>
      <c r="O111" s="173"/>
      <c r="P111" s="173"/>
      <c r="Q111" s="173"/>
      <c r="R111" s="173"/>
      <c r="S111" s="173"/>
      <c r="T111" s="173"/>
      <c r="U111" s="173"/>
      <c r="V111" s="173"/>
    </row>
    <row r="112" s="203" customFormat="true" ht="16.5" hidden="false" customHeight="false" outlineLevel="0" collapsed="false">
      <c r="A112" s="130"/>
      <c r="B112" s="130"/>
      <c r="C112" s="130"/>
      <c r="D112" s="130"/>
      <c r="E112" s="130"/>
      <c r="F112" s="130"/>
      <c r="G112" s="130"/>
      <c r="H112" s="138"/>
      <c r="I112" s="130"/>
      <c r="J112" s="130"/>
      <c r="K112" s="139"/>
      <c r="L112" s="139"/>
      <c r="M112" s="139"/>
      <c r="N112" s="138"/>
      <c r="O112" s="130"/>
      <c r="P112" s="130"/>
      <c r="Q112" s="130"/>
      <c r="R112" s="130"/>
      <c r="S112" s="130"/>
      <c r="T112" s="130"/>
      <c r="U112" s="130"/>
      <c r="V112" s="130"/>
    </row>
    <row r="113" s="203" customFormat="true" ht="16.5" hidden="false" customHeight="true" outlineLevel="0" collapsed="false">
      <c r="A113" s="130"/>
      <c r="B113" s="130"/>
      <c r="C113" s="146"/>
      <c r="D113" s="146"/>
      <c r="E113" s="146"/>
      <c r="F113" s="146"/>
      <c r="G113" s="146"/>
      <c r="H113" s="146" t="s">
        <v>738</v>
      </c>
      <c r="I113" s="146"/>
      <c r="J113" s="146"/>
      <c r="N113" s="145" t="s">
        <v>739</v>
      </c>
      <c r="O113" s="145"/>
      <c r="P113" s="145"/>
      <c r="Q113" s="145"/>
      <c r="R113" s="145"/>
      <c r="S113" s="145"/>
      <c r="T113" s="130"/>
      <c r="U113" s="130"/>
      <c r="V113" s="130"/>
    </row>
    <row r="114" s="203" customFormat="true" ht="16.5" hidden="false" customHeight="true" outlineLevel="0" collapsed="false">
      <c r="A114" s="130"/>
      <c r="B114" s="130"/>
      <c r="C114" s="211"/>
      <c r="D114" s="211"/>
      <c r="E114" s="211"/>
      <c r="F114" s="211"/>
      <c r="G114" s="212"/>
      <c r="H114" s="213" t="s">
        <v>740</v>
      </c>
      <c r="I114" s="212"/>
      <c r="J114" s="212"/>
      <c r="N114" s="150" t="s">
        <v>741</v>
      </c>
      <c r="O114" s="150"/>
      <c r="P114" s="150"/>
      <c r="Q114" s="150"/>
      <c r="R114" s="150"/>
      <c r="S114" s="150"/>
      <c r="T114" s="130"/>
      <c r="U114" s="130"/>
      <c r="V114" s="130"/>
    </row>
    <row r="115" s="203" customFormat="true" ht="17.25" hidden="false" customHeight="true" outlineLevel="0" collapsed="false">
      <c r="A115" s="130"/>
      <c r="B115" s="130"/>
      <c r="C115" s="130"/>
      <c r="D115" s="130"/>
      <c r="E115" s="130"/>
      <c r="F115" s="130"/>
      <c r="G115" s="130"/>
      <c r="H115" s="138"/>
      <c r="I115" s="130"/>
      <c r="J115" s="130"/>
      <c r="K115" s="139"/>
      <c r="L115" s="139"/>
      <c r="M115" s="139"/>
      <c r="N115" s="152" t="s">
        <v>712</v>
      </c>
      <c r="O115" s="152"/>
      <c r="P115" s="152"/>
      <c r="Q115" s="152"/>
      <c r="R115" s="152"/>
      <c r="S115" s="152"/>
      <c r="T115" s="130"/>
      <c r="U115" s="130"/>
      <c r="V115" s="130"/>
    </row>
    <row r="116" s="203" customFormat="true" ht="16.5" hidden="false" customHeight="false" outlineLevel="0" collapsed="false">
      <c r="A116" s="130"/>
      <c r="B116" s="130"/>
      <c r="C116" s="130"/>
      <c r="D116" s="130"/>
      <c r="E116" s="130"/>
      <c r="F116" s="130"/>
      <c r="G116" s="130"/>
      <c r="H116" s="138"/>
      <c r="I116" s="130"/>
      <c r="J116" s="130"/>
      <c r="K116" s="139"/>
      <c r="L116" s="139"/>
      <c r="M116" s="139"/>
      <c r="N116" s="138"/>
      <c r="O116" s="130"/>
      <c r="P116" s="130"/>
      <c r="Q116" s="130"/>
      <c r="R116" s="130"/>
      <c r="S116" s="130"/>
      <c r="T116" s="130"/>
      <c r="U116" s="130"/>
      <c r="V116" s="130"/>
    </row>
    <row r="117" s="203" customFormat="true" ht="16.5" hidden="false" customHeight="false" outlineLevel="0" collapsed="false">
      <c r="A117" s="130"/>
      <c r="B117" s="130"/>
      <c r="C117" s="130"/>
      <c r="D117" s="130"/>
      <c r="E117" s="130"/>
      <c r="F117" s="130"/>
      <c r="G117" s="130"/>
      <c r="H117" s="138"/>
      <c r="I117" s="130"/>
      <c r="J117" s="130"/>
      <c r="K117" s="139"/>
      <c r="L117" s="139"/>
      <c r="M117" s="139"/>
      <c r="N117" s="138"/>
      <c r="O117" s="130"/>
      <c r="P117" s="130"/>
      <c r="Q117" s="130"/>
      <c r="R117" s="130"/>
      <c r="S117" s="130"/>
      <c r="T117" s="130"/>
      <c r="U117" s="130"/>
      <c r="V117" s="130"/>
    </row>
    <row r="118" s="203" customFormat="true" ht="16.5" hidden="false" customHeight="true" outlineLevel="0" collapsed="false">
      <c r="A118" s="130"/>
      <c r="B118" s="130"/>
      <c r="C118" s="130"/>
      <c r="D118" s="130"/>
      <c r="E118" s="130"/>
      <c r="F118" s="130"/>
      <c r="G118" s="130"/>
      <c r="H118" s="138"/>
      <c r="I118" s="130"/>
      <c r="J118" s="130"/>
      <c r="K118" s="139"/>
      <c r="L118" s="139"/>
      <c r="M118" s="139"/>
      <c r="N118" s="130"/>
      <c r="O118" s="130"/>
      <c r="P118" s="130"/>
      <c r="Q118" s="130"/>
      <c r="R118" s="130"/>
      <c r="S118" s="130"/>
      <c r="T118" s="130"/>
      <c r="U118" s="130"/>
      <c r="V118" s="130"/>
    </row>
    <row r="119" s="203" customFormat="true" ht="16.5" hidden="false" customHeight="false" outlineLevel="0" collapsed="false">
      <c r="A119" s="130"/>
      <c r="B119" s="130"/>
      <c r="C119" s="130"/>
      <c r="D119" s="130"/>
      <c r="E119" s="130"/>
      <c r="F119" s="130"/>
      <c r="G119" s="130"/>
      <c r="H119" s="138"/>
      <c r="I119" s="130"/>
      <c r="J119" s="130"/>
      <c r="K119" s="139"/>
      <c r="L119" s="139"/>
      <c r="M119" s="139"/>
      <c r="N119" s="138"/>
      <c r="O119" s="130"/>
      <c r="P119" s="130"/>
      <c r="Q119" s="130"/>
      <c r="R119" s="130"/>
      <c r="S119" s="130"/>
      <c r="T119" s="130"/>
      <c r="U119" s="130"/>
      <c r="V119" s="130"/>
    </row>
    <row r="120" s="203" customFormat="true" ht="16.5" hidden="false" customHeight="false" outlineLevel="0" collapsed="false">
      <c r="A120" s="130"/>
      <c r="B120" s="130"/>
      <c r="C120" s="130"/>
      <c r="D120" s="130"/>
      <c r="E120" s="130"/>
      <c r="F120" s="130"/>
      <c r="G120" s="130"/>
      <c r="H120" s="138"/>
      <c r="I120" s="130"/>
      <c r="J120" s="130"/>
      <c r="K120" s="139"/>
      <c r="L120" s="139"/>
      <c r="M120" s="139"/>
      <c r="N120" s="138"/>
      <c r="O120" s="130"/>
      <c r="P120" s="130"/>
      <c r="Q120" s="130"/>
      <c r="R120" s="130"/>
      <c r="S120" s="130"/>
      <c r="T120" s="130"/>
      <c r="U120" s="130"/>
      <c r="V120" s="130"/>
    </row>
    <row r="121" s="203" customFormat="true" ht="16.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8"/>
      <c r="I121" s="130"/>
      <c r="J121" s="130"/>
      <c r="K121" s="139"/>
      <c r="L121" s="139"/>
      <c r="M121" s="139"/>
      <c r="N121" s="138"/>
      <c r="O121" s="130"/>
      <c r="P121" s="130"/>
      <c r="Q121" s="130"/>
      <c r="R121" s="130"/>
      <c r="S121" s="130"/>
      <c r="T121" s="130"/>
      <c r="U121" s="130"/>
      <c r="V121" s="130"/>
    </row>
    <row r="122" s="203" customFormat="true" ht="16.5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8"/>
      <c r="I122" s="130"/>
      <c r="J122" s="130"/>
      <c r="K122" s="139"/>
      <c r="L122" s="139"/>
      <c r="M122" s="139"/>
      <c r="N122" s="138" t="s">
        <v>742</v>
      </c>
      <c r="O122" s="138"/>
      <c r="P122" s="138"/>
      <c r="Q122" s="138"/>
      <c r="R122" s="138"/>
      <c r="S122" s="138"/>
      <c r="T122" s="130"/>
      <c r="U122" s="130"/>
      <c r="V122" s="130"/>
    </row>
  </sheetData>
  <mergeCells count="37">
    <mergeCell ref="A1:F1"/>
    <mergeCell ref="G1:P1"/>
    <mergeCell ref="Q1:V1"/>
    <mergeCell ref="A2:F2"/>
    <mergeCell ref="G2:P2"/>
    <mergeCell ref="Q2:V2"/>
    <mergeCell ref="A4:V4"/>
    <mergeCell ref="A5:V5"/>
    <mergeCell ref="A6:V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R8"/>
    <mergeCell ref="S8:U10"/>
    <mergeCell ref="V8:V10"/>
    <mergeCell ref="N9:N10"/>
    <mergeCell ref="O9:O10"/>
    <mergeCell ref="P9:P10"/>
    <mergeCell ref="Q9:Q10"/>
    <mergeCell ref="R9:R10"/>
    <mergeCell ref="S11:U11"/>
    <mergeCell ref="N113:S113"/>
    <mergeCell ref="C114:F114"/>
    <mergeCell ref="N114:S114"/>
    <mergeCell ref="N115:S115"/>
    <mergeCell ref="N118:S118"/>
    <mergeCell ref="N122:S122"/>
  </mergeCells>
  <printOptions headings="false" gridLines="false" gridLinesSet="true" horizontalCentered="false" verticalCentered="false"/>
  <pageMargins left="0.5" right="0.25" top="0.5" bottom="0.5" header="0.290277777777778" footer="0.2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Mẫu sô 28/BCĐBHĐND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171875" defaultRowHeight="12.75" zeroHeight="false" outlineLevelRow="0" outlineLevelCol="0"/>
  <cols>
    <col collapsed="false" customWidth="true" hidden="false" outlineLevel="0" max="1" min="1" style="214" width="22.87"/>
    <col collapsed="false" customWidth="true" hidden="false" outlineLevel="0" max="2" min="2" style="214" width="0.99"/>
    <col collapsed="false" customWidth="true" hidden="false" outlineLevel="0" max="3" min="3" style="214" width="24.75"/>
    <col collapsed="false" customWidth="false" hidden="false" outlineLevel="0" max="257" min="4" style="214" width="7.12"/>
  </cols>
  <sheetData>
    <row r="1" customFormat="false" ht="12.75" hidden="false" customHeight="false" outlineLevel="0" collapsed="false">
      <c r="A1" s="215" t="s">
        <v>743</v>
      </c>
    </row>
    <row r="2" customFormat="false" ht="13.5" hidden="false" customHeight="false" outlineLevel="0" collapsed="false">
      <c r="A2" s="215" t="s">
        <v>744</v>
      </c>
    </row>
    <row r="3" customFormat="false" ht="13.5" hidden="false" customHeight="false" outlineLevel="0" collapsed="false">
      <c r="A3" s="216" t="s">
        <v>745</v>
      </c>
      <c r="C3" s="217" t="s">
        <v>746</v>
      </c>
    </row>
    <row r="4" customFormat="false" ht="12.75" hidden="false" customHeight="false" outlineLevel="0" collapsed="false">
      <c r="A4" s="21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18" t="s">
        <v>747</v>
      </c>
    </row>
    <row r="8" customFormat="false" ht="12.75" hidden="false" customHeight="false" outlineLevel="0" collapsed="false">
      <c r="A8" s="219" t="s">
        <v>748</v>
      </c>
    </row>
    <row r="9" customFormat="false" ht="12.75" hidden="false" customHeight="false" outlineLevel="0" collapsed="false">
      <c r="A9" s="220" t="s">
        <v>749</v>
      </c>
    </row>
    <row r="10" customFormat="false" ht="12.75" hidden="false" customHeight="false" outlineLevel="0" collapsed="false">
      <c r="A10" s="219" t="s">
        <v>750</v>
      </c>
    </row>
    <row r="11" customFormat="false" ht="13.5" hidden="false" customHeight="false" outlineLevel="0" collapsed="false">
      <c r="A11" s="221" t="s">
        <v>75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17" t="s">
        <v>75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7" t="s">
        <v>753</v>
      </c>
    </row>
    <row r="20" customFormat="false" ht="12.75" hidden="false" customHeight="false" outlineLevel="0" collapsed="false">
      <c r="A20" s="222" t="s">
        <v>754</v>
      </c>
    </row>
    <row r="26" customFormat="false" ht="13.5" hidden="false" customHeight="false" outlineLevel="0" collapsed="false">
      <c r="C26" s="223" t="s">
        <v>75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6:08:42Z</dcterms:created>
  <dc:creator>Nguyen Vu Tich</dc:creator>
  <dc:description/>
  <dc:language>en-US</dc:language>
  <cp:lastModifiedBy>MrDUONG</cp:lastModifiedBy>
  <cp:lastPrinted>2016-04-26T10:58:09Z</cp:lastPrinted>
  <dcterms:modified xsi:type="dcterms:W3CDTF">2016-04-27T11:03:45Z</dcterms:modified>
  <cp:revision>0</cp:revision>
  <dc:subject/>
  <dc:title/>
</cp:coreProperties>
</file>